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RESUMEN" sheetId="1" state="visible" r:id="rId2"/>
    <sheet name="TSS" sheetId="2" state="visible" r:id="rId3"/>
    <sheet name="PPA" sheetId="3" state="visible" r:id="rId4"/>
    <sheet name="21-01" sheetId="4" state="visible" r:id="rId5"/>
    <sheet name="21-02" sheetId="5" state="visible" r:id="rId6"/>
    <sheet name="21-03" sheetId="6" state="visible" r:id="rId7"/>
    <sheet name="21-04" sheetId="7" state="visible" r:id="rId8"/>
    <sheet name="21-05" sheetId="8" state="visible" r:id="rId9"/>
    <sheet name="21-06" sheetId="9" state="visible" r:id="rId10"/>
    <sheet name="21-07" sheetId="10" state="visible" r:id="rId11"/>
    <sheet name="21-08" sheetId="11" state="visible" r:id="rId12"/>
    <sheet name="21-09" sheetId="12" state="visible" r:id="rId13"/>
    <sheet name="21-10" sheetId="13" state="visible" r:id="rId14"/>
    <sheet name="21-11" sheetId="14" state="visible" r:id="rId15"/>
    <sheet name="21-12" sheetId="15" state="visible" r:id="rId16"/>
    <sheet name="21-12-2" sheetId="16" state="visible" r:id="rId17"/>
    <sheet name="21-13" sheetId="17" state="visible" r:id="rId18"/>
    <sheet name="21-14" sheetId="18" state="visible" r:id="rId19"/>
    <sheet name="21-15" sheetId="19" state="visible" r:id="rId20"/>
    <sheet name="21-16" sheetId="20" state="visible" r:id="rId21"/>
    <sheet name="21-17" sheetId="21" state="visible" r:id="rId22"/>
    <sheet name="21-18" sheetId="22" state="visible" r:id="rId23"/>
    <sheet name="21-19" sheetId="23" state="visible" r:id="rId24"/>
    <sheet name="22-01" sheetId="24" state="visible" r:id="rId25"/>
    <sheet name="22-02" sheetId="25" state="visible" r:id="rId26"/>
    <sheet name="22-03" sheetId="26" state="visible" r:id="rId27"/>
    <sheet name="22-04" sheetId="27" state="visible" r:id="rId28"/>
    <sheet name="22-07" sheetId="28" state="visible" r:id="rId29"/>
    <sheet name="22-08" sheetId="29" state="visible" r:id="rId30"/>
    <sheet name="22-09" sheetId="30" state="visible" r:id="rId31"/>
    <sheet name="22-10" sheetId="31" state="visible" r:id="rId32"/>
    <sheet name="22-11" sheetId="32" state="visible" r:id="rId33"/>
    <sheet name="22-12" sheetId="33" state="visible" r:id="rId34"/>
    <sheet name="22-13" sheetId="34" state="visible" r:id="rId35"/>
    <sheet name="22-16" sheetId="35" state="visible" r:id="rId36"/>
    <sheet name="23-01" sheetId="36" state="visible" r:id="rId37"/>
    <sheet name="23-02" sheetId="37" state="visible" r:id="rId38"/>
    <sheet name="23-03" sheetId="38" state="visible" r:id="rId39"/>
  </sheets>
  <definedNames>
    <definedName function="false" hidden="false" localSheetId="3" name="_xlnm.Print_Area" vbProcedure="false">'21-01'!$A$1:$J$15</definedName>
    <definedName function="false" hidden="false" localSheetId="4" name="_xlnm.Print_Area" vbProcedure="false">'21-02'!$A$1:$J$11</definedName>
    <definedName function="false" hidden="false" localSheetId="5" name="_xlnm.Print_Area" vbProcedure="false">'21-03'!$A$1:$J$10</definedName>
    <definedName function="false" hidden="false" localSheetId="6" name="_xlnm.Print_Area" vbProcedure="false">'21-04'!$A$1:$M$11</definedName>
    <definedName function="false" hidden="false" localSheetId="7" name="_xlnm.Print_Area" vbProcedure="false">'21-05'!$A$1:$J$15</definedName>
    <definedName function="false" hidden="false" localSheetId="8" name="_xlnm.Print_Area" vbProcedure="false">'21-06'!$A$1:$J$18</definedName>
    <definedName function="false" hidden="false" localSheetId="9" name="_xlnm.Print_Area" vbProcedure="false">'21-07'!$A$1:$J$15</definedName>
    <definedName function="false" hidden="false" localSheetId="10" name="_xlnm.Print_Area" vbProcedure="false">'21-08'!$A$1:$J$34</definedName>
    <definedName function="false" hidden="false" localSheetId="11" name="_xlnm.Print_Area" vbProcedure="false">'21-09'!$A$1:$J$11</definedName>
    <definedName function="false" hidden="false" localSheetId="12" name="_xlnm.Print_Area" vbProcedure="false">'21-10'!$A$1:$J$17</definedName>
    <definedName function="false" hidden="false" localSheetId="13" name="_xlnm.Print_Area" vbProcedure="false">'21-11'!$A$1:$J$13</definedName>
    <definedName function="false" hidden="false" localSheetId="14" name="_xlnm.Print_Area" vbProcedure="false">'21-12'!$A$1:$J$14</definedName>
    <definedName function="false" hidden="false" localSheetId="15" name="_xlnm.Print_Area" vbProcedure="false">'21-12-2'!$A$1:$J$22</definedName>
    <definedName function="false" hidden="false" localSheetId="16" name="_xlnm.Print_Area" vbProcedure="false">'21-13'!$A$1:$J$20</definedName>
    <definedName function="false" hidden="false" localSheetId="18" name="_xlnm.Print_Area" vbProcedure="false">'21-15'!$A$1:$J$12</definedName>
    <definedName function="false" hidden="false" localSheetId="19" name="_xlnm.Print_Area" vbProcedure="false">'21-16'!$A$1:$J$20</definedName>
    <definedName function="false" hidden="false" localSheetId="20" name="_xlnm.Print_Area" vbProcedure="false">'21-17'!$A$1:$J$10</definedName>
    <definedName function="false" hidden="false" localSheetId="24" name="_xlnm.Print_Area" vbProcedure="false">'22-02'!$A$1:$J$13</definedName>
    <definedName function="false" hidden="false" localSheetId="25" name="_xlnm.Print_Area" vbProcedure="false">'22-03'!$A$1:$J$23</definedName>
    <definedName function="false" hidden="false" localSheetId="26" name="_xlnm.Print_Area" vbProcedure="false">'22-04'!$A$1:$J$10</definedName>
    <definedName function="false" hidden="false" localSheetId="27" name="_xlnm.Print_Area" vbProcedure="false">'22-07'!$A$1:$J$13</definedName>
    <definedName function="false" hidden="false" localSheetId="29" name="_xlnm.Print_Area" vbProcedure="false">'22-09'!$A$1:$J$12</definedName>
    <definedName function="false" hidden="false" localSheetId="30" name="_xlnm.Print_Area" vbProcedure="false">'22-10'!$A$2:$J$17</definedName>
    <definedName function="false" hidden="false" localSheetId="31" name="_xlnm.Print_Area" vbProcedure="false">'22-11'!$A$1:$J$13</definedName>
    <definedName function="false" hidden="false" localSheetId="32" name="_xlnm.Print_Area" vbProcedure="false">'22-12'!$A$1:$J$12</definedName>
    <definedName function="false" hidden="false" localSheetId="33" name="_xlnm.Print_Area" vbProcedure="false">'22-13'!$A$1:$J$11</definedName>
    <definedName function="false" hidden="false" localSheetId="34" name="_xlnm.Print_Area" vbProcedure="false">'22-16'!$A$1:$J$43</definedName>
    <definedName function="false" hidden="false" localSheetId="35" name="_xlnm.Print_Area" vbProcedure="false">'23-01'!$A$1:$J$11</definedName>
    <definedName function="false" hidden="false" localSheetId="36" name="_xlnm.Print_Area" vbProcedure="false">'23-02'!$A$1:$J$12</definedName>
    <definedName function="false" hidden="false" localSheetId="37" name="_xlnm.Print_Area" vbProcedure="false">'23-03'!$A$1:$J$15</definedName>
    <definedName function="false" hidden="false" localSheetId="2" name="_xlnm.Print_Area" vbProcedure="false">PPA!$A$1:$L$325</definedName>
    <definedName function="false" hidden="false" localSheetId="1" name="_xlnm.Print_Area" vbProcedure="false">TSS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56">
  <si>
    <t xml:space="preserve">SUELDOS</t>
  </si>
  <si>
    <t xml:space="preserve">CUOTAS DE SEGURIDAD SOCIAL</t>
  </si>
  <si>
    <t xml:space="preserve">PREVISIÓN SOCIAL</t>
  </si>
  <si>
    <t xml:space="preserve">AYUDA POR SERVICIOS</t>
  </si>
  <si>
    <t xml:space="preserve">FONDO DE AHORRO</t>
  </si>
  <si>
    <t xml:space="preserve">PRIMA VACACIONAL</t>
  </si>
  <si>
    <t xml:space="preserve">GRATIFICACIÓN ANUAL</t>
  </si>
  <si>
    <t xml:space="preserve">TOTAL</t>
  </si>
  <si>
    <t xml:space="preserve">DIFERENCIA</t>
  </si>
  <si>
    <t xml:space="preserve">MUNICIPIO DE ACÁMBARO, GTO. </t>
  </si>
  <si>
    <t xml:space="preserve">TABULADOR DE SUELDOS Y SALARIOS Y PLANTILLA DE PERSONAL AUTORIZADOS EJERCICIO 2022</t>
  </si>
  <si>
    <t xml:space="preserve">Nivel</t>
  </si>
  <si>
    <t xml:space="preserve">Unidad Responsable</t>
  </si>
  <si>
    <t xml:space="preserve">Descripción de Plaza/Puesto</t>
  </si>
  <si>
    <t xml:space="preserve">Número de Plazas/Puestos Autorizados</t>
  </si>
  <si>
    <t xml:space="preserve">DETALLE DE PERCEPCIONES AUTORIZADAS POR PLAZA/PUESTO MENSUAL</t>
  </si>
  <si>
    <t xml:space="preserve">Sueldo</t>
  </si>
  <si>
    <t xml:space="preserve">Cuotas de Seguridad Social</t>
  </si>
  <si>
    <t xml:space="preserve">Previsión Social</t>
  </si>
  <si>
    <t xml:space="preserve">Ayuda por Servicios</t>
  </si>
  <si>
    <t xml:space="preserve">Fondo de Ahorro</t>
  </si>
  <si>
    <t xml:space="preserve">Prima Vacacional</t>
  </si>
  <si>
    <t xml:space="preserve">Gratifiación Anual (Aguinaldo)</t>
  </si>
  <si>
    <t xml:space="preserve">Total</t>
  </si>
  <si>
    <t xml:space="preserve">21-08</t>
  </si>
  <si>
    <t xml:space="preserve">TOTALES</t>
  </si>
  <si>
    <t xml:space="preserve">PLANTILLA DE PERSONAL AUTORIZADA</t>
  </si>
  <si>
    <t xml:space="preserve">DETALLE DE PERCEPCIONES AUTORIZADAS POR PLAZA/PUESTO ANUAL</t>
  </si>
  <si>
    <t xml:space="preserve">PLANTILLA DE PERSONAL EJERCICIO 2022</t>
  </si>
  <si>
    <t xml:space="preserve">ADMINISTRACIÓN MUNICIPAL</t>
  </si>
  <si>
    <t xml:space="preserve">21-01</t>
  </si>
  <si>
    <t xml:space="preserve">CONTRALORIA MUNICIPAL</t>
  </si>
  <si>
    <t xml:space="preserve">CATEGORIA</t>
  </si>
  <si>
    <t xml:space="preserve">NIVEL</t>
  </si>
  <si>
    <t xml:space="preserve">DESCRIPCIÓN DE LA PLAZA/PUESTO</t>
  </si>
  <si>
    <t xml:space="preserve">NO. DE PLAZAS/ PUESTOS</t>
  </si>
  <si>
    <t xml:space="preserve">SUELDO DIARIO</t>
  </si>
  <si>
    <t xml:space="preserve">SUELDO MENSUAL</t>
  </si>
  <si>
    <t xml:space="preserve">PREVISIÓN SOCIAL MENSUAL</t>
  </si>
  <si>
    <t xml:space="preserve">PRIMA VACACIONAL ANUAL</t>
  </si>
  <si>
    <t xml:space="preserve">TOTAL ANUAL</t>
  </si>
  <si>
    <t xml:space="preserve">CONFIANZA</t>
  </si>
  <si>
    <t xml:space="preserve">CONTRALOR MUNICIPAL</t>
  </si>
  <si>
    <t xml:space="preserve">TITULAR DEL ÁREA DE AUDITORIA CONTABLE Y FINANCIERA</t>
  </si>
  <si>
    <t xml:space="preserve">TITULAR DEL ÁREA DE EVALUACIÓN Y CONTROL DE OBRA</t>
  </si>
  <si>
    <t xml:space="preserve">TITULAR DEL ÁREA DE QUEJAS, DENUNCIAS Y SUGERENCIAS</t>
  </si>
  <si>
    <t xml:space="preserve">TITUTAL DEL ÁREA DE ASUNTOS JURÍDICOS Y RESPONSABILIDADES</t>
  </si>
  <si>
    <t xml:space="preserve">BASE</t>
  </si>
  <si>
    <t xml:space="preserve">AUXILAR DE SUPERVISOR DE OBRA</t>
  </si>
  <si>
    <t xml:space="preserve">AUXILIAR DE AUDITOR</t>
  </si>
  <si>
    <t xml:space="preserve">ASISTENTE EJECUTIVO</t>
  </si>
  <si>
    <t xml:space="preserve">21-02</t>
  </si>
  <si>
    <t xml:space="preserve">JEFATURA DE ASUNTOS JURÍDICOS</t>
  </si>
  <si>
    <t xml:space="preserve">JEFE DEL DEPARTAMENTO JURÍDICO</t>
  </si>
  <si>
    <t xml:space="preserve">ASESOR JURÍDICO "A"</t>
  </si>
  <si>
    <t xml:space="preserve">ASESOR JURÍDICO "B"</t>
  </si>
  <si>
    <t xml:space="preserve">SECRETARIA "AA"</t>
  </si>
  <si>
    <t xml:space="preserve">21-03</t>
  </si>
  <si>
    <t xml:space="preserve">JUZGADO ADMINISTRATIVO MUNICIPAL</t>
  </si>
  <si>
    <t xml:space="preserve">JUEZ MUNICIPAL</t>
  </si>
  <si>
    <t xml:space="preserve">SECRETARIA DE JUZGADO</t>
  </si>
  <si>
    <t xml:space="preserve">ACTUARIO</t>
  </si>
  <si>
    <t xml:space="preserve">21.04</t>
  </si>
  <si>
    <t xml:space="preserve">PRESIDENTE, SINDICOS Y REGIDORES</t>
  </si>
  <si>
    <t xml:space="preserve">AYUDA POR SERVICIOS MENSUAL</t>
  </si>
  <si>
    <t xml:space="preserve">FONDO DE AHORRO MENSUAL</t>
  </si>
  <si>
    <t xml:space="preserve">PRESIDENTE MUNICIPAL</t>
  </si>
  <si>
    <t xml:space="preserve">SINDICOS</t>
  </si>
  <si>
    <t xml:space="preserve">REGIDORES</t>
  </si>
  <si>
    <t xml:space="preserve">ASISTENTE EJECUTIVA</t>
  </si>
  <si>
    <t xml:space="preserve">21-05</t>
  </si>
  <si>
    <t xml:space="preserve">PRESIDENCIA MUNICIPAL</t>
  </si>
  <si>
    <t xml:space="preserve">SECRETARIO PARTICULAR</t>
  </si>
  <si>
    <t xml:space="preserve">JEFE DE ATENCIÓN CIUDADANA</t>
  </si>
  <si>
    <t xml:space="preserve">CHOFER PARTICULAR</t>
  </si>
  <si>
    <t xml:space="preserve">COODINADOR DE EVENTOS DEL PRESIDENTE</t>
  </si>
  <si>
    <t xml:space="preserve">ASISTENTE</t>
  </si>
  <si>
    <t xml:space="preserve">ASISTENTE EJECUTIVA DEL PRESIDENTE</t>
  </si>
  <si>
    <t xml:space="preserve">MENSAJERO</t>
  </si>
  <si>
    <t xml:space="preserve">21-06</t>
  </si>
  <si>
    <t xml:space="preserve">SECRETARIA DEL H. AYUNTAMIENTO</t>
  </si>
  <si>
    <t xml:space="preserve">SECRETARIO DEL H. AYUNTAMIENTO</t>
  </si>
  <si>
    <t xml:space="preserve">JEFE DE ASUNTOS INTERNOS</t>
  </si>
  <si>
    <t xml:space="preserve">JEFE DE ASUNTOS EXTERNOS</t>
  </si>
  <si>
    <t xml:space="preserve">JEFATURA DE DERECHOS HUMANOS</t>
  </si>
  <si>
    <t xml:space="preserve">ASESOR JURÍDICO</t>
  </si>
  <si>
    <t xml:space="preserve">SECRETARIA DE ACTAS Y ACUERDOS</t>
  </si>
  <si>
    <t xml:space="preserve">COORDINADOR EJECUTIVO</t>
  </si>
  <si>
    <t xml:space="preserve">ARCHIVISTA</t>
  </si>
  <si>
    <t xml:space="preserve">AUXILIAR DE ARCHIVISTA</t>
  </si>
  <si>
    <t xml:space="preserve">21-07</t>
  </si>
  <si>
    <t xml:space="preserve">DIRECCIÓN MUNICIPAL DE PLANEACIÓN</t>
  </si>
  <si>
    <t xml:space="preserve">DIRECTOR DE PLANEACIÓN</t>
  </si>
  <si>
    <t xml:space="preserve">COORDINADOR DE PLANEACIÓN ESTRATÉGICA</t>
  </si>
  <si>
    <t xml:space="preserve">COORDINADOR DE SISTEMAS DE INFORMÁTICA</t>
  </si>
  <si>
    <t xml:space="preserve">COORDINADOR DE INFORMACIÓN ESTADÍSTICA Y GEOGRÁFICA</t>
  </si>
  <si>
    <t xml:space="preserve">COORDINADOR JURÍDICO</t>
  </si>
  <si>
    <t xml:space="preserve">COORDINADOR DE VINCULACIÓN Y PARTICIPACIÓN</t>
  </si>
  <si>
    <t xml:space="preserve">COORDINADOR DE DESARROLLO URBANO Y ORDENAMIENTO ECOLÓGICO Y TERRITORIAL</t>
  </si>
  <si>
    <t xml:space="preserve">SUBCOORDINADOR DE PLANEACIÓN</t>
  </si>
  <si>
    <t xml:space="preserve">No estoy aumento la previsión social del SUB coordinador aún cuando es de base porque ya gana más que los coordinadores</t>
  </si>
  <si>
    <t xml:space="preserve">TESORERÍA MUNICIPAL</t>
  </si>
  <si>
    <t xml:space="preserve">TESORERO MUNICIPAL</t>
  </si>
  <si>
    <t xml:space="preserve">JEFE DE EGRESOS Y CUENTA PÚBLICA</t>
  </si>
  <si>
    <t xml:space="preserve">JEFE DEL DEPARTAMENTO DE INGRESOS</t>
  </si>
  <si>
    <t xml:space="preserve">FEFE DEL DEPARTAMENTO DE INFORMÁTICA</t>
  </si>
  <si>
    <t xml:space="preserve">JEFE DE RAMO XXXIII Y FONDOS FEDERALES</t>
  </si>
  <si>
    <t xml:space="preserve">JEFATURA JURÍDICA</t>
  </si>
  <si>
    <t xml:space="preserve">JEFE DE ADQUISICIONES</t>
  </si>
  <si>
    <t xml:space="preserve">INSPECTOR DE TESORERÍA</t>
  </si>
  <si>
    <t xml:space="preserve">COORDINADOR DE RAMO XXXIII Y FONDOS FEDERALES</t>
  </si>
  <si>
    <t xml:space="preserve">COORDINADOR DE INFORMÁTICA</t>
  </si>
  <si>
    <t xml:space="preserve">COORDINADOR DE EGRESOS Y PRESUPUESTO</t>
  </si>
  <si>
    <t xml:space="preserve">COORDINADOR ADMINISTRATIVO DEL PROGRAMA DE INVENTARIO DE BIENES MUEBLES E INMUEBLES</t>
  </si>
  <si>
    <t xml:space="preserve">COORDINADOR DEL PROGRAMA DE AFILIACIÓN DEL IMSS Y NÓMINA</t>
  </si>
  <si>
    <t xml:space="preserve">COORDINADOR ADMINISTRATIVO DE IMPUESTOS</t>
  </si>
  <si>
    <t xml:space="preserve">AUXILIAR ADMINISTRATIVO DE FONDOS FEDERALES Y ESTATALES</t>
  </si>
  <si>
    <t xml:space="preserve">AUXILIAR ADMINISTRATIVO DE TESORERÍA</t>
  </si>
  <si>
    <t xml:space="preserve">ALMACENISTA</t>
  </si>
  <si>
    <t xml:space="preserve">AUXILIAR DE INFORMÁTICA</t>
  </si>
  <si>
    <t xml:space="preserve">CAJERO</t>
  </si>
  <si>
    <t xml:space="preserve">AUXILIAR DE INGRESOS </t>
  </si>
  <si>
    <t xml:space="preserve">ARCHIVISTA DE CUENTA PÚBLICA</t>
  </si>
  <si>
    <t xml:space="preserve">21-09</t>
  </si>
  <si>
    <t xml:space="preserve">DEPARTAMENTO DE INSPECCIÓN Y FISCALIZACIÓN</t>
  </si>
  <si>
    <t xml:space="preserve">JEFE DEL DEPARTAMENTO DE INSPECCIÓN Y FISCALIZACIÓN</t>
  </si>
  <si>
    <t xml:space="preserve">JEFE DE INSPECTORES</t>
  </si>
  <si>
    <t xml:space="preserve">INSPECTOR DE FISCALIZACIÓN</t>
  </si>
  <si>
    <t xml:space="preserve">21-10</t>
  </si>
  <si>
    <t xml:space="preserve">DEPARTAMENTO DE IMPUESTO INMOBILIARIO</t>
  </si>
  <si>
    <t xml:space="preserve">JEFE DEL DEPTO. DE IMPUESTO INMOBILIARIO</t>
  </si>
  <si>
    <t xml:space="preserve">RESPONSABLE DE TRASLACIÓN DE DOMINIO</t>
  </si>
  <si>
    <t xml:space="preserve">AUXILIAR DE TRASLACIÓN DE DOMINIO</t>
  </si>
  <si>
    <t xml:space="preserve">AUXILIAR DE CÓMPUTO</t>
  </si>
  <si>
    <t xml:space="preserve">ANÁLISTA DE CÓMPUTO</t>
  </si>
  <si>
    <t xml:space="preserve">AUXILIAR DE PERITO VALUADOR</t>
  </si>
  <si>
    <t xml:space="preserve">ENCARGADO DE ARCHIVOS</t>
  </si>
  <si>
    <t xml:space="preserve">MINISTRO EJECUTOR</t>
  </si>
  <si>
    <t xml:space="preserve">21-11</t>
  </si>
  <si>
    <t xml:space="preserve">DEPARTAMENTO DE CATASTRO</t>
  </si>
  <si>
    <t xml:space="preserve">JEFE DEL DEPARTAMENTO DE CATASTRO</t>
  </si>
  <si>
    <t xml:space="preserve">PERITO VALUADOR</t>
  </si>
  <si>
    <t xml:space="preserve">COORDINADOR DE CÓMPUTO</t>
  </si>
  <si>
    <t xml:space="preserve">DIBUJANTE</t>
  </si>
  <si>
    <t xml:space="preserve">21-12</t>
  </si>
  <si>
    <t xml:space="preserve">DIRECCIÓN GENERAL DE SEGURIDAD PÚBLICA, JEFAURA DE MOVILIDAD, PROTECCIÓN CIVIL, EXPEDICIÓN DE LICENCIAS DE CONDUCIR Y CENTRAL DE EMERGENCIAS 066 MODELO POLICIAL)</t>
  </si>
  <si>
    <t xml:space="preserve">COMISIARIO GENERAL</t>
  </si>
  <si>
    <t xml:space="preserve">SUBOFICIAL</t>
  </si>
  <si>
    <t xml:space="preserve">COODINADOR GENERAL</t>
  </si>
  <si>
    <t xml:space="preserve">POLICIA PRIMERO </t>
  </si>
  <si>
    <t xml:space="preserve">POLICIA SEGUNDO</t>
  </si>
  <si>
    <t xml:space="preserve">POLICIA TERCERO</t>
  </si>
  <si>
    <t xml:space="preserve">POLICIA</t>
  </si>
  <si>
    <t xml:space="preserve">DIRECCIÓN GENERAL DE SEGURIDAD PÚBLICA, JEFATURA DE MOVILIDAD, PROTECCIÓN CIVIL, EXPEDICIÓN DE LICENCIAS DE CONDUCIR Y CENTRAL DE EMERGENCIAS 066 MODELO POLICIAL)</t>
  </si>
  <si>
    <t xml:space="preserve">INSPECTOR DE PLANEACIÓN</t>
  </si>
  <si>
    <t xml:space="preserve">INSPECTOR DE CENTRAL DE EMERGENCÍAS</t>
  </si>
  <si>
    <t xml:space="preserve">INSPECTOR DE OPERATIVOS ESPECIALES</t>
  </si>
  <si>
    <t xml:space="preserve">INSPECTOR DE CEFOPOL</t>
  </si>
  <si>
    <t xml:space="preserve">INSPECTOR DE PARTICIPACIÓN CIUDADANA Y PREVENCIÓN DEL DELITO</t>
  </si>
  <si>
    <t xml:space="preserve">COORDINADOR ADMINISTRATIVO</t>
  </si>
  <si>
    <t xml:space="preserve">COORDINADOR DE PROGRAMAS FEDERALES Y ESTATALES</t>
  </si>
  <si>
    <t xml:space="preserve">AUXILIAR DE CENTRAL DE EMERGENCIAS</t>
  </si>
  <si>
    <t xml:space="preserve">AUXILIAR DE PROGRAMAS FEDERALES Y ESTATALES</t>
  </si>
  <si>
    <t xml:space="preserve">MÉDICO</t>
  </si>
  <si>
    <t xml:space="preserve">JUEZ CALIFICADOR</t>
  </si>
  <si>
    <t xml:space="preserve">SUPERVISOR DE LA CENTRAL DE EMERGENCIAS</t>
  </si>
  <si>
    <t xml:space="preserve">INTENDENTE</t>
  </si>
  <si>
    <t xml:space="preserve">21-13</t>
  </si>
  <si>
    <t xml:space="preserve">JEFATURA DE MOVILIDAD</t>
  </si>
  <si>
    <t xml:space="preserve">TITULAR DE LA JEFAURA DE MOVILIDAD</t>
  </si>
  <si>
    <t xml:space="preserve">INSPECTOR DE TRÁNSITO</t>
  </si>
  <si>
    <t xml:space="preserve">TITULAR DE LA JEFATURA DE TRANSPORTE</t>
  </si>
  <si>
    <t xml:space="preserve">COODINADOR DE INSPECTOR DE TRANSPORTE</t>
  </si>
  <si>
    <t xml:space="preserve">COMANDANTE</t>
  </si>
  <si>
    <t xml:space="preserve">OFICIAL DE TRÁNSITO</t>
  </si>
  <si>
    <t xml:space="preserve">OFICIAL PRIMERO DE TRÁNSITO</t>
  </si>
  <si>
    <t xml:space="preserve">OFICIAL SEGUNDO DE TRÁNSITO</t>
  </si>
  <si>
    <t xml:space="preserve">OFICIAL TERCERO DE TRÁNSITO</t>
  </si>
  <si>
    <t xml:space="preserve">SUB OFICIAL DE TRÁNSITO</t>
  </si>
  <si>
    <t xml:space="preserve">AUXILIARES DE SEÑALIZACIÓN</t>
  </si>
  <si>
    <t xml:space="preserve">21-14</t>
  </si>
  <si>
    <t xml:space="preserve">COORDINACIÓN DE PROTECCIÓN CIVIL</t>
  </si>
  <si>
    <t xml:space="preserve">INSPECTOR DE PROTECCIÓN CIVIL</t>
  </si>
  <si>
    <t xml:space="preserve">SUB COORDINADOR DE PROTECCIÓN CIVIL</t>
  </si>
  <si>
    <t xml:space="preserve">AUXILIARES DE PROTECCIÓN CIVIL</t>
  </si>
  <si>
    <t xml:space="preserve">21-15</t>
  </si>
  <si>
    <t xml:space="preserve">JEFATURA DE COMUNICACIÓN SOCIAL</t>
  </si>
  <si>
    <t xml:space="preserve">JEFE DEL DEPARTAMENTO DE COMUNICACIÓN SOCIAL</t>
  </si>
  <si>
    <t xml:space="preserve">SUB JEFE DEL DEPARTAMENTO DE COMUNICACIÓN SOCIAL</t>
  </si>
  <si>
    <t xml:space="preserve">COORDINADOR DE COMUNICACIÓN SOCIAL</t>
  </si>
  <si>
    <t xml:space="preserve">COORDINADOR DE DISEÑO</t>
  </si>
  <si>
    <t xml:space="preserve">SUBCOORDINADOR DE DISEÑO</t>
  </si>
  <si>
    <t xml:space="preserve">21-16</t>
  </si>
  <si>
    <t xml:space="preserve">OFICIALIA MAYOR</t>
  </si>
  <si>
    <t xml:space="preserve">OFICIAL MAYOR</t>
  </si>
  <si>
    <t xml:space="preserve">JEFE DE PARQUE VEHÍCULAR</t>
  </si>
  <si>
    <t xml:space="preserve">COORDINADOR DE EVENTOS ESPECIALES</t>
  </si>
  <si>
    <t xml:space="preserve">COORDINADOR DE LOGÍSTICA</t>
  </si>
  <si>
    <t xml:space="preserve">JEFE DE MANTENIMIENTO</t>
  </si>
  <si>
    <t xml:space="preserve">AUXILIAR ADMINISTRATIVO DE OFICIALIA</t>
  </si>
  <si>
    <t xml:space="preserve">ENCARGADO DE RELOJ CHECADOR</t>
  </si>
  <si>
    <t xml:space="preserve">CHOFER DE OFICIALIA </t>
  </si>
  <si>
    <t xml:space="preserve">AUXILIAR DE PARQUE VEHÍCULAR</t>
  </si>
  <si>
    <t xml:space="preserve">AUXILIAR DE SERVICIOS GENERALES</t>
  </si>
  <si>
    <t xml:space="preserve">GASOLLINERO</t>
  </si>
  <si>
    <t xml:space="preserve">VELADOR.</t>
  </si>
  <si>
    <t xml:space="preserve">21-17</t>
  </si>
  <si>
    <t xml:space="preserve">UNIDAD DE TRANSPARENCIA</t>
  </si>
  <si>
    <t xml:space="preserve">TITULAR DE LA TRANSPARENCIA</t>
  </si>
  <si>
    <t xml:space="preserve">SERETARIA "AA"</t>
  </si>
  <si>
    <t xml:space="preserve">COORDINADOR DEL ÁREA DE INFORMÁTICA</t>
  </si>
  <si>
    <t xml:space="preserve">21-18</t>
  </si>
  <si>
    <t xml:space="preserve">OFICINA MUNICIPAL DE ENLACE CON LA SECREATÍA DE RELACIONES EXTERIORES</t>
  </si>
  <si>
    <t xml:space="preserve">JEFE DE LA OFICINA DE RELACIONES EXTERIORES</t>
  </si>
  <si>
    <t xml:space="preserve">AUXILIARES DE RELACIONES EXTERIORES</t>
  </si>
  <si>
    <t xml:space="preserve">21-19</t>
  </si>
  <si>
    <t xml:space="preserve">OFICINA REGIONAL DE EXPEDICIÓN DE LICENCIAS </t>
  </si>
  <si>
    <t xml:space="preserve">TITULAR DE LICENCIAS</t>
  </si>
  <si>
    <t xml:space="preserve">CAPTURISTA DE LICENCIAS</t>
  </si>
  <si>
    <t xml:space="preserve">PERITO EN APLICACIÓN DE EXAMENES</t>
  </si>
  <si>
    <t xml:space="preserve">PROMOTOR DE EDUCAICÓN VIAL</t>
  </si>
  <si>
    <t xml:space="preserve">22-01</t>
  </si>
  <si>
    <t xml:space="preserve">JEFATURA DE PARQUES Y JARDINES</t>
  </si>
  <si>
    <t xml:space="preserve">JEFE DE PARQUES Y JARDINES</t>
  </si>
  <si>
    <t xml:space="preserve">SUPERVISOR DE ÁREAS VERDES</t>
  </si>
  <si>
    <t xml:space="preserve">JARDINERO</t>
  </si>
  <si>
    <t xml:space="preserve">PEON DE PARQUES Y JARDINES</t>
  </si>
  <si>
    <t xml:space="preserve">GUARDABOSQUES</t>
  </si>
  <si>
    <t xml:space="preserve">22-02</t>
  </si>
  <si>
    <t xml:space="preserve">DIRECCIÓN DE ECOLOGÍA</t>
  </si>
  <si>
    <t xml:space="preserve">DIRECTOR DE ECOLOGÍA</t>
  </si>
  <si>
    <t xml:space="preserve">COORDINADOR DE ECOLOGÍA</t>
  </si>
  <si>
    <t xml:space="preserve">JEFE DE FLORA Y FAUNA</t>
  </si>
  <si>
    <t xml:space="preserve">INSPECTOR AMBIENTALL</t>
  </si>
  <si>
    <t xml:space="preserve">22-03</t>
  </si>
  <si>
    <t xml:space="preserve">DIRECCIÓN DE DESARROLLO URBANO</t>
  </si>
  <si>
    <t xml:space="preserve">DIRECTOR DE DESARROLLO URBANO</t>
  </si>
  <si>
    <t xml:space="preserve">SUBDIRECTOR DE DESARROLLO URBANO</t>
  </si>
  <si>
    <t xml:space="preserve">JEFE DE URBANISTICA</t>
  </si>
  <si>
    <t xml:space="preserve">JEFE DE IMAGEN URBANA</t>
  </si>
  <si>
    <t xml:space="preserve">JEFE DE ADMINISTRACIÓN SUSTENTABLE</t>
  </si>
  <si>
    <t xml:space="preserve">JEFE DE SUPERVISORES DE DESARROLLO URBANO</t>
  </si>
  <si>
    <t xml:space="preserve">TOPOGRAFO "A"</t>
  </si>
  <si>
    <t xml:space="preserve">CABO DE DESARROLLO URBANO</t>
  </si>
  <si>
    <t xml:space="preserve">DIBUJANTE Y CALCULISTA</t>
  </si>
  <si>
    <t xml:space="preserve">AUXILIAR ADMINISTRATIVO</t>
  </si>
  <si>
    <t xml:space="preserve">SUPERVISOR DE DESARROLLO URBANO Y ORDENAMIENTO TERRITORIAL</t>
  </si>
  <si>
    <t xml:space="preserve">INSPECTOR DE DESARROLLO  URBANO Y ORDENAMIENTO TERRITORIAL</t>
  </si>
  <si>
    <t xml:space="preserve">PEON DE DESARROLLO URBANO Y ORDENAMIENTO TERRITORIAL</t>
  </si>
  <si>
    <t xml:space="preserve">22-04</t>
  </si>
  <si>
    <t xml:space="preserve">JEFATURA DEL CENTRO DE CONTROL ANIMAL</t>
  </si>
  <si>
    <t xml:space="preserve">JEFE DEL CENTRO DEL CONTROL ANIMAL</t>
  </si>
  <si>
    <t xml:space="preserve">CHOFER DE ANTIRRABICO</t>
  </si>
  <si>
    <t xml:space="preserve">CAPTURADOR DE PERROS</t>
  </si>
  <si>
    <t xml:space="preserve">22-07</t>
  </si>
  <si>
    <t xml:space="preserve">DIRECCIÓN MUNICIPAL DE LA MUJER</t>
  </si>
  <si>
    <t xml:space="preserve">DIRECTORA DE LA DIRECCIÓN MUNICIPAL DE LA MUJER</t>
  </si>
  <si>
    <t xml:space="preserve">PSICOLOGA</t>
  </si>
  <si>
    <t xml:space="preserve">TRABAJADORA SOCIAL</t>
  </si>
  <si>
    <t xml:space="preserve">se quito una plaza de asistente y se puso una de secretaria</t>
  </si>
  <si>
    <t xml:space="preserve">22-08</t>
  </si>
  <si>
    <t xml:space="preserve">DIRECCIÓN DE DESARROLLO SOCIAL</t>
  </si>
  <si>
    <t xml:space="preserve">DIRECTOR DE DESARROLLO SOCIAL</t>
  </si>
  <si>
    <t xml:space="preserve">SUBDIRECTOR DE DESARROLLO SOCIAL</t>
  </si>
  <si>
    <t xml:space="preserve">JEFE DE SALUD</t>
  </si>
  <si>
    <t xml:space="preserve">COORDINADOR DE EDUCACIÓN</t>
  </si>
  <si>
    <t xml:space="preserve">COORDINADOR DE MIGRANTES</t>
  </si>
  <si>
    <t xml:space="preserve">COORDINADOR DE PROGRAMAS SOCIALES</t>
  </si>
  <si>
    <t xml:space="preserve">COORDINADOR DE VIVIENDA</t>
  </si>
  <si>
    <t xml:space="preserve">AUXILIAR ADMINISTRTIVO DE DESARROLLO SOCIAL</t>
  </si>
  <si>
    <t xml:space="preserve">PROMOTOR DE DESARROLLO SOCIAL</t>
  </si>
  <si>
    <t xml:space="preserve">22-09</t>
  </si>
  <si>
    <t xml:space="preserve">JEFATURA DE LIMPIA Y ASEO PÚBLICO</t>
  </si>
  <si>
    <t xml:space="preserve">JEFE DE LIMPIA</t>
  </si>
  <si>
    <t xml:space="preserve">COORDINADOR</t>
  </si>
  <si>
    <t xml:space="preserve">INSPECTORES</t>
  </si>
  <si>
    <t xml:space="preserve">BARRENDEROS</t>
  </si>
  <si>
    <t xml:space="preserve">22-10</t>
  </si>
  <si>
    <t xml:space="preserve">JEFATURA DE ADMINISTRACIÓN DE RASTRO</t>
  </si>
  <si>
    <t xml:space="preserve">JEFE DE RASTRO</t>
  </si>
  <si>
    <t xml:space="preserve">INSPECTOR SANITARIO</t>
  </si>
  <si>
    <t xml:space="preserve">CHOFER DE RASTRO</t>
  </si>
  <si>
    <t xml:space="preserve">ESTIBADOR</t>
  </si>
  <si>
    <t xml:space="preserve">LAVADOR DE MENUDOS</t>
  </si>
  <si>
    <t xml:space="preserve">AUXILIAR</t>
  </si>
  <si>
    <t xml:space="preserve">CORRALERO</t>
  </si>
  <si>
    <t xml:space="preserve">PESADOR</t>
  </si>
  <si>
    <t xml:space="preserve">MATADOR</t>
  </si>
  <si>
    <t xml:space="preserve">INTENDENTE DE RASTRO</t>
  </si>
  <si>
    <t xml:space="preserve">22-11</t>
  </si>
  <si>
    <t xml:space="preserve">JEFATURA DE ADMINISTRACIÓN DE PANTEONES</t>
  </si>
  <si>
    <t xml:space="preserve">JEFE DE PANTEONES</t>
  </si>
  <si>
    <t xml:space="preserve">OFICIAL "A"</t>
  </si>
  <si>
    <t xml:space="preserve">SEPULTURERO</t>
  </si>
  <si>
    <t xml:space="preserve">BARRENDERO</t>
  </si>
  <si>
    <t xml:space="preserve">VELADOR</t>
  </si>
  <si>
    <t xml:space="preserve">22-12</t>
  </si>
  <si>
    <t xml:space="preserve">JEFATURA DE ALUMBRADO PÚBLICO</t>
  </si>
  <si>
    <t xml:space="preserve">JEFE DE ALUMBRADO PÚBLICO</t>
  </si>
  <si>
    <t xml:space="preserve">SUPERVISOR DE ALUMBRADO PÚBLICO</t>
  </si>
  <si>
    <t xml:space="preserve">ELECTRICISTA</t>
  </si>
  <si>
    <t xml:space="preserve">AYUDANE DE ELECTRICISTA</t>
  </si>
  <si>
    <t xml:space="preserve">22-13</t>
  </si>
  <si>
    <t xml:space="preserve">DIRECCIÓN GENERAL DE SERVICIOS MUNICIPALES</t>
  </si>
  <si>
    <t xml:space="preserve">DIRECTOR DE SERVICIOS MUNICIPALES</t>
  </si>
  <si>
    <t xml:space="preserve">SUPERVIOSR</t>
  </si>
  <si>
    <t xml:space="preserve">VELADORES</t>
  </si>
  <si>
    <t xml:space="preserve">22-16</t>
  </si>
  <si>
    <t xml:space="preserve">DIRECCIÓN DE OBRAS PÚBLICAS</t>
  </si>
  <si>
    <t xml:space="preserve">DIRECTOR DE OBRAS PÚBLICAS</t>
  </si>
  <si>
    <t xml:space="preserve">SUB DIRECTOR DE OBRAS PÚBLICAS</t>
  </si>
  <si>
    <t xml:space="preserve">COORDINADOR DE ESTUDIOS Y PROYECTOS</t>
  </si>
  <si>
    <t xml:space="preserve">COORDINADOR FINANCIERO</t>
  </si>
  <si>
    <t xml:space="preserve">COORDINADOR DE OBRAS Y SERVICIOS</t>
  </si>
  <si>
    <t xml:space="preserve">JEFE DE PROYECTOS</t>
  </si>
  <si>
    <t xml:space="preserve">JEFE DE PRESUPUESTOS</t>
  </si>
  <si>
    <t xml:space="preserve">JEFE DE CONSTRUCCIÓN</t>
  </si>
  <si>
    <t xml:space="preserve">JEFE DE TOPOGRAFOS</t>
  </si>
  <si>
    <t xml:space="preserve">PROYECTISTA</t>
  </si>
  <si>
    <t xml:space="preserve">SUPERVISOR DE OBRA</t>
  </si>
  <si>
    <t xml:space="preserve">OPERARODR DE MAQUINARIA PESADA</t>
  </si>
  <si>
    <t xml:space="preserve">OPERADOR DE MAQUINARIA ESPECIAL</t>
  </si>
  <si>
    <t xml:space="preserve">TOPOGRAFO</t>
  </si>
  <si>
    <t xml:space="preserve">ELECTRICISTA DE OBRA</t>
  </si>
  <si>
    <t xml:space="preserve">FONTANERO</t>
  </si>
  <si>
    <t xml:space="preserve">CHOFER DE OBRAS PÚBLICAS</t>
  </si>
  <si>
    <t xml:space="preserve">BODEGUERO</t>
  </si>
  <si>
    <t xml:space="preserve">HERRERO</t>
  </si>
  <si>
    <t xml:space="preserve">ESTIBADOR DE PIPA</t>
  </si>
  <si>
    <t xml:space="preserve">AYUDANTE DE TOPOGRAFO</t>
  </si>
  <si>
    <t xml:space="preserve">MAESTRO DE OBRA</t>
  </si>
  <si>
    <t xml:space="preserve">CABO </t>
  </si>
  <si>
    <t xml:space="preserve">OFICIAL DE CONSTRUCCIÓN "A"</t>
  </si>
  <si>
    <t xml:space="preserve">OFICIAL DE CONSTRUCCIÓN "B"</t>
  </si>
  <si>
    <t xml:space="preserve">PEÓN DE OBRAS PÚBLICAS</t>
  </si>
  <si>
    <t xml:space="preserve">SUPERVISOR ADMINISTRATIVO DE OBRA</t>
  </si>
  <si>
    <t xml:space="preserve">PROGRAMADOR ANÁLISTA</t>
  </si>
  <si>
    <t xml:space="preserve">23-01</t>
  </si>
  <si>
    <t xml:space="preserve">DIRECCIÓN DE DESARROLLO ECONÓMICO</t>
  </si>
  <si>
    <t xml:space="preserve">DIRECTOR DE DESARROLLO ECONÓMICO</t>
  </si>
  <si>
    <t xml:space="preserve">COORDINADOR DE DESARROLLO ECONÓMICO</t>
  </si>
  <si>
    <t xml:space="preserve">COORDINADOR DE TURISMO</t>
  </si>
  <si>
    <t xml:space="preserve">23-02</t>
  </si>
  <si>
    <t xml:space="preserve">JEFATURA DE ADMINISTRACIÓN DE MERCADOS MUNICIPALES</t>
  </si>
  <si>
    <t xml:space="preserve">ADMINISTRADOR DE MERCADOS</t>
  </si>
  <si>
    <t xml:space="preserve">INSPECTOR DE MERCADOS</t>
  </si>
  <si>
    <t xml:space="preserve">INTENDENTE DE MERCADOS</t>
  </si>
  <si>
    <t xml:space="preserve">23-03</t>
  </si>
  <si>
    <t xml:space="preserve">DIRECCIÓN DE DESARROLLO RURAL</t>
  </si>
  <si>
    <t xml:space="preserve">DIRECTOR DE DESARROLLO RURAL</t>
  </si>
  <si>
    <t xml:space="preserve">SUBDIRECTOR DE DESARROLLO RURAL</t>
  </si>
  <si>
    <t xml:space="preserve">JEFE DE PROYECTOS DE OBRA</t>
  </si>
  <si>
    <t xml:space="preserve">PROYECTISTAS</t>
  </si>
  <si>
    <t xml:space="preserve">OPERARDOR DE MAQUINARIA PESADA DE DESARROLLO RURAL</t>
  </si>
  <si>
    <t xml:space="preserve">PROMOTOR</t>
  </si>
  <si>
    <t xml:space="preserve">CHOF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_-* #,##0.00_-;\-* #,##0.00_-;_-* \-??_-;_-@_-"/>
    <numFmt numFmtId="169" formatCode="#,##0"/>
    <numFmt numFmtId="170" formatCode="0%"/>
    <numFmt numFmtId="171" formatCode="_-* #,##0_-;\-* #,##0_-;_-* \-??_-;_-@_-"/>
    <numFmt numFmtId="172" formatCode="0.00%"/>
  </numFmts>
  <fonts count="12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AADB"/>
        <bgColor rgb="FF9CC2E5"/>
      </patternFill>
    </fill>
    <fill>
      <patternFill patternType="solid">
        <fgColor rgb="FF9CC2E5"/>
        <bgColor rgb="FF8EAA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A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720</xdr:colOff>
      <xdr:row>28</xdr:row>
      <xdr:rowOff>37080</xdr:rowOff>
    </xdr:from>
    <xdr:to>
      <xdr:col>11</xdr:col>
      <xdr:colOff>724680</xdr:colOff>
      <xdr:row>29</xdr:row>
      <xdr:rowOff>2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66880" y="9038160"/>
          <a:ext cx="6969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56</xdr:row>
      <xdr:rowOff>37080</xdr:rowOff>
    </xdr:from>
    <xdr:to>
      <xdr:col>11</xdr:col>
      <xdr:colOff>724680</xdr:colOff>
      <xdr:row>57</xdr:row>
      <xdr:rowOff>23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66880" y="18039240"/>
          <a:ext cx="6969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84</xdr:row>
      <xdr:rowOff>37440</xdr:rowOff>
    </xdr:from>
    <xdr:to>
      <xdr:col>11</xdr:col>
      <xdr:colOff>724680</xdr:colOff>
      <xdr:row>85</xdr:row>
      <xdr:rowOff>23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66880" y="2704068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112</xdr:row>
      <xdr:rowOff>37080</xdr:rowOff>
    </xdr:from>
    <xdr:to>
      <xdr:col>11</xdr:col>
      <xdr:colOff>724680</xdr:colOff>
      <xdr:row>113</xdr:row>
      <xdr:rowOff>23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66880" y="3604176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168</xdr:row>
      <xdr:rowOff>37080</xdr:rowOff>
    </xdr:from>
    <xdr:to>
      <xdr:col>11</xdr:col>
      <xdr:colOff>724680</xdr:colOff>
      <xdr:row>169</xdr:row>
      <xdr:rowOff>23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766880" y="5404392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196</xdr:row>
      <xdr:rowOff>37080</xdr:rowOff>
    </xdr:from>
    <xdr:to>
      <xdr:col>11</xdr:col>
      <xdr:colOff>724680</xdr:colOff>
      <xdr:row>197</xdr:row>
      <xdr:rowOff>23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766880" y="6304500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224</xdr:row>
      <xdr:rowOff>37080</xdr:rowOff>
    </xdr:from>
    <xdr:to>
      <xdr:col>11</xdr:col>
      <xdr:colOff>724680</xdr:colOff>
      <xdr:row>225</xdr:row>
      <xdr:rowOff>23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766880" y="72046080"/>
          <a:ext cx="6969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252</xdr:row>
      <xdr:rowOff>37080</xdr:rowOff>
    </xdr:from>
    <xdr:to>
      <xdr:col>11</xdr:col>
      <xdr:colOff>724680</xdr:colOff>
      <xdr:row>253</xdr:row>
      <xdr:rowOff>23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766880" y="81047160"/>
          <a:ext cx="6969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280</xdr:row>
      <xdr:rowOff>37080</xdr:rowOff>
    </xdr:from>
    <xdr:to>
      <xdr:col>11</xdr:col>
      <xdr:colOff>724680</xdr:colOff>
      <xdr:row>281</xdr:row>
      <xdr:rowOff>23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766880" y="90048240"/>
          <a:ext cx="6969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140</xdr:row>
      <xdr:rowOff>37080</xdr:rowOff>
    </xdr:from>
    <xdr:to>
      <xdr:col>11</xdr:col>
      <xdr:colOff>724680</xdr:colOff>
      <xdr:row>141</xdr:row>
      <xdr:rowOff>23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766880" y="4504284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308</xdr:row>
      <xdr:rowOff>37440</xdr:rowOff>
    </xdr:from>
    <xdr:to>
      <xdr:col>11</xdr:col>
      <xdr:colOff>724680</xdr:colOff>
      <xdr:row>309</xdr:row>
      <xdr:rowOff>23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766880" y="99049680"/>
          <a:ext cx="6969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0</xdr:row>
      <xdr:rowOff>37080</xdr:rowOff>
    </xdr:from>
    <xdr:to>
      <xdr:col>11</xdr:col>
      <xdr:colOff>724680</xdr:colOff>
      <xdr:row>1</xdr:row>
      <xdr:rowOff>23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766880" y="37080"/>
          <a:ext cx="69696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22</xdr:row>
      <xdr:rowOff>82800</xdr:rowOff>
    </xdr:from>
    <xdr:to>
      <xdr:col>9</xdr:col>
      <xdr:colOff>763200</xdr:colOff>
      <xdr:row>25</xdr:row>
      <xdr:rowOff>1486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058520" y="6766200"/>
          <a:ext cx="11397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20900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63200</xdr:colOff>
      <xdr:row>4</xdr:row>
      <xdr:rowOff>1414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58520" y="85320"/>
          <a:ext cx="11397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5880</xdr:colOff>
      <xdr:row>0</xdr:row>
      <xdr:rowOff>75960</xdr:rowOff>
    </xdr:from>
    <xdr:to>
      <xdr:col>9</xdr:col>
      <xdr:colOff>800640</xdr:colOff>
      <xdr:row>4</xdr:row>
      <xdr:rowOff>28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340400" y="75960"/>
          <a:ext cx="9990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8160</xdr:colOff>
      <xdr:row>0</xdr:row>
      <xdr:rowOff>85320</xdr:rowOff>
    </xdr:from>
    <xdr:to>
      <xdr:col>9</xdr:col>
      <xdr:colOff>763200</xdr:colOff>
      <xdr:row>4</xdr:row>
      <xdr:rowOff>370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199640" y="85320"/>
          <a:ext cx="998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38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1760</xdr:colOff>
      <xdr:row>28</xdr:row>
      <xdr:rowOff>45720</xdr:rowOff>
    </xdr:from>
    <xdr:to>
      <xdr:col>11</xdr:col>
      <xdr:colOff>621720</xdr:colOff>
      <xdr:row>29</xdr:row>
      <xdr:rowOff>241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663200" y="904680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56</xdr:row>
      <xdr:rowOff>45720</xdr:rowOff>
    </xdr:from>
    <xdr:to>
      <xdr:col>11</xdr:col>
      <xdr:colOff>621720</xdr:colOff>
      <xdr:row>57</xdr:row>
      <xdr:rowOff>241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663200" y="1804788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84</xdr:row>
      <xdr:rowOff>46080</xdr:rowOff>
    </xdr:from>
    <xdr:to>
      <xdr:col>11</xdr:col>
      <xdr:colOff>621720</xdr:colOff>
      <xdr:row>85</xdr:row>
      <xdr:rowOff>241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663200" y="27049320"/>
          <a:ext cx="6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112</xdr:row>
      <xdr:rowOff>45720</xdr:rowOff>
    </xdr:from>
    <xdr:to>
      <xdr:col>11</xdr:col>
      <xdr:colOff>621720</xdr:colOff>
      <xdr:row>113</xdr:row>
      <xdr:rowOff>2412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0663200" y="36050400"/>
          <a:ext cx="6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140</xdr:row>
      <xdr:rowOff>45720</xdr:rowOff>
    </xdr:from>
    <xdr:to>
      <xdr:col>11</xdr:col>
      <xdr:colOff>621720</xdr:colOff>
      <xdr:row>141</xdr:row>
      <xdr:rowOff>2412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0663200" y="45051480"/>
          <a:ext cx="6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168</xdr:row>
      <xdr:rowOff>45720</xdr:rowOff>
    </xdr:from>
    <xdr:to>
      <xdr:col>11</xdr:col>
      <xdr:colOff>621720</xdr:colOff>
      <xdr:row>169</xdr:row>
      <xdr:rowOff>2412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0663200" y="54052560"/>
          <a:ext cx="6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196</xdr:row>
      <xdr:rowOff>45720</xdr:rowOff>
    </xdr:from>
    <xdr:to>
      <xdr:col>11</xdr:col>
      <xdr:colOff>621720</xdr:colOff>
      <xdr:row>197</xdr:row>
      <xdr:rowOff>24156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0663200" y="6305364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252</xdr:row>
      <xdr:rowOff>45720</xdr:rowOff>
    </xdr:from>
    <xdr:to>
      <xdr:col>11</xdr:col>
      <xdr:colOff>621720</xdr:colOff>
      <xdr:row>253</xdr:row>
      <xdr:rowOff>2415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10663200" y="8105580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280</xdr:row>
      <xdr:rowOff>45720</xdr:rowOff>
    </xdr:from>
    <xdr:to>
      <xdr:col>11</xdr:col>
      <xdr:colOff>621720</xdr:colOff>
      <xdr:row>281</xdr:row>
      <xdr:rowOff>24156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10663200" y="9005688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224</xdr:row>
      <xdr:rowOff>45720</xdr:rowOff>
    </xdr:from>
    <xdr:to>
      <xdr:col>11</xdr:col>
      <xdr:colOff>621720</xdr:colOff>
      <xdr:row>225</xdr:row>
      <xdr:rowOff>24156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10663200" y="72054720"/>
          <a:ext cx="69768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308</xdr:row>
      <xdr:rowOff>46080</xdr:rowOff>
    </xdr:from>
    <xdr:to>
      <xdr:col>11</xdr:col>
      <xdr:colOff>621720</xdr:colOff>
      <xdr:row>309</xdr:row>
      <xdr:rowOff>24120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10663200" y="99058320"/>
          <a:ext cx="6976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1760</xdr:colOff>
      <xdr:row>0</xdr:row>
      <xdr:rowOff>45720</xdr:rowOff>
    </xdr:from>
    <xdr:to>
      <xdr:col>11</xdr:col>
      <xdr:colOff>621720</xdr:colOff>
      <xdr:row>1</xdr:row>
      <xdr:rowOff>24156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10663200" y="45720"/>
          <a:ext cx="69768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6200</xdr:colOff>
      <xdr:row>0</xdr:row>
      <xdr:rowOff>37440</xdr:rowOff>
    </xdr:from>
    <xdr:to>
      <xdr:col>9</xdr:col>
      <xdr:colOff>668880</xdr:colOff>
      <xdr:row>4</xdr:row>
      <xdr:rowOff>936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07680" y="37440"/>
          <a:ext cx="113040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360</xdr:colOff>
      <xdr:row>1</xdr:row>
      <xdr:rowOff>18720</xdr:rowOff>
    </xdr:from>
    <xdr:to>
      <xdr:col>9</xdr:col>
      <xdr:colOff>753480</xdr:colOff>
      <xdr:row>4</xdr:row>
      <xdr:rowOff>207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7152840" y="218880"/>
          <a:ext cx="10357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23</xdr:row>
      <xdr:rowOff>82800</xdr:rowOff>
    </xdr:from>
    <xdr:to>
      <xdr:col>9</xdr:col>
      <xdr:colOff>763200</xdr:colOff>
      <xdr:row>26</xdr:row>
      <xdr:rowOff>1584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7058520" y="6971400"/>
          <a:ext cx="113976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819000</xdr:colOff>
      <xdr:row>4</xdr:row>
      <xdr:rowOff>141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58520" y="85320"/>
          <a:ext cx="11296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819000</xdr:colOff>
      <xdr:row>4</xdr:row>
      <xdr:rowOff>141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058520" y="85320"/>
          <a:ext cx="11296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6680</xdr:colOff>
      <xdr:row>0</xdr:row>
      <xdr:rowOff>85320</xdr:rowOff>
    </xdr:from>
    <xdr:to>
      <xdr:col>12</xdr:col>
      <xdr:colOff>819000</xdr:colOff>
      <xdr:row>4</xdr:row>
      <xdr:rowOff>141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957096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819000</xdr:colOff>
      <xdr:row>4</xdr:row>
      <xdr:rowOff>141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058520" y="85320"/>
          <a:ext cx="11296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7040</xdr:colOff>
      <xdr:row>0</xdr:row>
      <xdr:rowOff>85320</xdr:rowOff>
    </xdr:from>
    <xdr:to>
      <xdr:col>9</xdr:col>
      <xdr:colOff>753480</xdr:colOff>
      <xdr:row>4</xdr:row>
      <xdr:rowOff>141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058520" y="85320"/>
          <a:ext cx="1130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0.82"/>
    <col collapsed="false" customWidth="false" hidden="false" outlineLevel="0" max="8" min="3" style="1" width="9.33"/>
  </cols>
  <sheetData>
    <row r="1" customFormat="false" ht="24.95" hidden="false" customHeight="true" outlineLevel="0" collapsed="false">
      <c r="A1" s="2" t="s">
        <v>0</v>
      </c>
      <c r="B1" s="3" t="n">
        <f aca="false">'21-01'!F15+'21-02'!F11+'21-03'!F10+'21-04'!F11+'21-05'!F15+'21-06'!F18+'21-07'!F15+'21-08'!F34+'21-09'!F11+'21-10'!F17+'21-11'!F13+'21-12'!F14+'21-12-2'!F22+'21-13'!F20+'21-14'!F11+'21-15'!F12+'21-16'!F20+'21-17'!F10+'21-18'!F9+'21-19'!F12+'22-01'!F11+'22-02'!F13+'22-03'!F23+'22-04'!F10+'22-07'!F13+'22-08'!F17+'22-09'!F12+'22-10'!F17+'22-11'!F13+'22-12'!F12+'22-13'!F11+'22-16'!F43+'23-01'!F11+'23-02'!F12+'23-03'!F15</f>
        <v>96133495.2</v>
      </c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2" t="s">
        <v>1</v>
      </c>
      <c r="B2" s="3" t="n">
        <f aca="false">'21-04'!G11</f>
        <v>631608</v>
      </c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2" t="s">
        <v>2</v>
      </c>
      <c r="B3" s="3" t="n">
        <f aca="false">'21-01'!G15+'21-02'!G11+'21-03'!G10+'21-04'!H11+'21-05'!G15+'21-06'!G18+'21-07'!G15+'21-08'!G34+'21-09'!G11+'21-10'!G17+'21-11'!G13+'21-12'!G14+'21-12-2'!G22+'21-13'!G20+'21-14'!G11+'21-15'!G12+'21-16'!G20+'21-17'!G10+'21-18'!G9+'21-19'!G12+'22-01'!G11+'22-02'!G13+'22-03'!G23+'22-04'!G10+'22-07'!G13+'22-08'!G17+'22-09'!G12+'22-10'!G17+'22-11'!G13+'22-12'!G12+'22-13'!G11+'22-16'!G43+'23-01'!G11+'23-02'!G12+'23-03'!G15</f>
        <v>24794064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2" t="s">
        <v>3</v>
      </c>
      <c r="B4" s="3" t="n">
        <f aca="false">'21-04'!I11</f>
        <v>3488004</v>
      </c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2" t="s">
        <v>4</v>
      </c>
      <c r="B5" s="3" t="n">
        <f aca="false">'21-04'!J11</f>
        <v>870696.582</v>
      </c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2" t="s">
        <v>5</v>
      </c>
      <c r="B6" s="3" t="n">
        <f aca="false">'21-01'!H15+'21-02'!H11+'21-03'!H10+'21-04'!K11+'21-05'!H15+'21-06'!H18+'21-07'!H15+'21-08'!H34+'21-09'!H11+'21-10'!H17+'21-11'!H13+'21-12'!H14+'21-12-2'!H22+'21-13'!H20+'21-14'!H11+'21-15'!H12+'21-16'!H20+'21-17'!H10+'21-18'!H9+'21-19'!H12+'22-01'!H11+'22-02'!H13+'22-03'!H23+'22-04'!H10+'22-07'!H13+'22-08'!H17+'22-09'!H12+'22-10'!H17+'22-11'!H13+'22-12'!H12+'22-13'!H11+'22-16'!H43+'23-01'!H11+'23-02'!H12+'23-03'!H15</f>
        <v>1497035.22</v>
      </c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2" t="s">
        <v>6</v>
      </c>
      <c r="B7" s="3" t="n">
        <f aca="false">'21-01'!I15+'21-02'!I11+'21-03'!I10+'21-04'!L11+'21-05'!I15+'21-06'!I18+'21-07'!I15+'21-08'!I34+'21-09'!I11+'21-10'!I17+'21-11'!I13+'21-12'!I14+'21-12-2'!I22+'21-13'!I20+'21-14'!I11+'21-15'!I12+'21-16'!I20+'21-17'!I10+'21-18'!I9+'21-19'!I12+'22-01'!I11+'22-02'!I13+'22-03'!I23+'22-04'!I10+'22-07'!I13+'22-08'!I17+'22-09'!I12+'22-10'!I17+'22-11'!I13+'22-12'!I12+'22-13'!I11+'22-16'!I43+'23-01'!I11+'23-02'!I12+'23-03'!I15</f>
        <v>11830084.7342466</v>
      </c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5" t="s">
        <v>7</v>
      </c>
      <c r="B8" s="6" t="n">
        <f aca="false">SUM(B1:B7)</f>
        <v>139244987.736247</v>
      </c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7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7"/>
      <c r="B10" s="8" t="n">
        <f aca="false">'21-01'!J15+'21-02'!J11+'21-03'!J10+'21-04'!M11+'21-05'!J15+'21-06'!J18+'21-07'!J15+'21-08'!J34+'21-09'!J11+'21-10'!J17+'21-11'!J13+'21-12'!J14+'21-12-2'!J22+'21-13'!J20+'21-14'!J11+'21-15'!J12+'21-16'!J20+'21-17'!J10+'21-18'!J9+'21-19'!J12+'22-01'!J11+'22-02'!J13+'22-03'!J23+'22-04'!J10+'22-07'!J13+'22-08'!J17+'22-09'!J12+'22-10'!J17+'22-11'!J13+'22-12'!J12+'22-13'!J11+'22-16'!J43+'23-01'!J11+'23-02'!J12+'23-03'!J15</f>
        <v>139244987.736247</v>
      </c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7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7" t="s">
        <v>8</v>
      </c>
      <c r="B12" s="9" t="n">
        <f aca="false">B8-B10</f>
        <v>0</v>
      </c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7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7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7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7"/>
      <c r="B16" s="4"/>
      <c r="C16" s="4"/>
      <c r="D16" s="4"/>
      <c r="E16" s="4"/>
      <c r="F16" s="4"/>
      <c r="G16" s="4"/>
      <c r="H16" s="4"/>
    </row>
    <row r="17" customFormat="false" ht="24.95" hidden="false" customHeight="true" outlineLevel="0" collapsed="false">
      <c r="A17" s="7"/>
      <c r="B17" s="4"/>
      <c r="C17" s="4"/>
      <c r="D17" s="4"/>
      <c r="E17" s="4"/>
      <c r="F17" s="4"/>
      <c r="G17" s="4"/>
      <c r="H17" s="4"/>
    </row>
    <row r="18" customFormat="false" ht="24.95" hidden="false" customHeight="true" outlineLevel="0" collapsed="false">
      <c r="A18" s="7"/>
      <c r="B18" s="4"/>
      <c r="C18" s="4"/>
      <c r="D18" s="4"/>
      <c r="E18" s="4"/>
      <c r="F18" s="4"/>
      <c r="G18" s="4"/>
      <c r="H18" s="4"/>
    </row>
    <row r="19" customFormat="false" ht="24.95" hidden="false" customHeight="true" outlineLevel="0" collapsed="false">
      <c r="A19" s="7"/>
      <c r="B19" s="4"/>
      <c r="C19" s="4"/>
      <c r="D19" s="4"/>
      <c r="E19" s="4"/>
      <c r="F19" s="4"/>
      <c r="G19" s="4"/>
      <c r="H19" s="4"/>
    </row>
    <row r="20" customFormat="false" ht="24.95" hidden="false" customHeight="true" outlineLevel="0" collapsed="false">
      <c r="A20" s="7"/>
      <c r="B20" s="4"/>
      <c r="C20" s="4"/>
      <c r="D20" s="4"/>
      <c r="E20" s="4"/>
      <c r="F20" s="4"/>
      <c r="G20" s="4"/>
      <c r="H20" s="4"/>
    </row>
    <row r="21" customFormat="false" ht="24.95" hidden="false" customHeight="true" outlineLevel="0" collapsed="false">
      <c r="A21" s="7"/>
      <c r="B21" s="4"/>
      <c r="C21" s="4"/>
      <c r="D21" s="4"/>
      <c r="E21" s="4"/>
      <c r="F21" s="4"/>
      <c r="G21" s="4"/>
      <c r="H21" s="4"/>
    </row>
    <row r="22" customFormat="false" ht="24.95" hidden="false" customHeight="true" outlineLevel="0" collapsed="false">
      <c r="A22" s="7"/>
      <c r="B22" s="4"/>
      <c r="C22" s="4"/>
      <c r="D22" s="4"/>
      <c r="E22" s="4"/>
      <c r="F22" s="4"/>
      <c r="G22" s="4"/>
      <c r="H22" s="4"/>
    </row>
    <row r="23" customFormat="false" ht="24.95" hidden="false" customHeight="true" outlineLevel="0" collapsed="false">
      <c r="A23" s="7"/>
      <c r="B23" s="4"/>
      <c r="C23" s="4"/>
      <c r="D23" s="4"/>
      <c r="E23" s="4"/>
      <c r="F23" s="4"/>
      <c r="G23" s="4"/>
      <c r="H23" s="4"/>
    </row>
    <row r="24" customFormat="false" ht="24.95" hidden="false" customHeight="true" outlineLevel="0" collapsed="false">
      <c r="A24" s="7"/>
      <c r="B24" s="4"/>
      <c r="C24" s="4"/>
      <c r="D24" s="4"/>
      <c r="E24" s="4"/>
      <c r="F24" s="4"/>
      <c r="G24" s="4"/>
      <c r="H24" s="4"/>
    </row>
    <row r="25" customFormat="false" ht="24.95" hidden="false" customHeight="true" outlineLevel="0" collapsed="false">
      <c r="A25" s="7"/>
      <c r="B25" s="4"/>
      <c r="C25" s="4"/>
      <c r="D25" s="4"/>
      <c r="E25" s="4"/>
      <c r="F25" s="4"/>
      <c r="G25" s="4"/>
      <c r="H25" s="4"/>
    </row>
    <row r="26" customFormat="false" ht="24.95" hidden="false" customHeight="true" outlineLevel="0" collapsed="false">
      <c r="A26" s="7"/>
      <c r="B26" s="4"/>
      <c r="C26" s="4"/>
      <c r="D26" s="4"/>
      <c r="E26" s="4"/>
      <c r="F26" s="4"/>
      <c r="G26" s="4"/>
      <c r="H26" s="4"/>
    </row>
    <row r="27" customFormat="false" ht="24.95" hidden="false" customHeight="true" outlineLevel="0" collapsed="false">
      <c r="A27" s="7"/>
      <c r="B27" s="4"/>
      <c r="C27" s="4"/>
      <c r="D27" s="4"/>
      <c r="E27" s="4"/>
      <c r="F27" s="4"/>
      <c r="G27" s="4"/>
      <c r="H27" s="4"/>
    </row>
    <row r="28" customFormat="false" ht="24.95" hidden="false" customHeight="true" outlineLevel="0" collapsed="false">
      <c r="A28" s="7"/>
      <c r="B28" s="4"/>
      <c r="C28" s="4"/>
      <c r="D28" s="4"/>
      <c r="E28" s="4"/>
      <c r="F28" s="4"/>
      <c r="G28" s="4"/>
      <c r="H28" s="4"/>
    </row>
    <row r="29" customFormat="false" ht="24.95" hidden="false" customHeight="true" outlineLevel="0" collapsed="false">
      <c r="A29" s="7"/>
      <c r="B29" s="4"/>
      <c r="C29" s="4"/>
      <c r="D29" s="4"/>
      <c r="E29" s="4"/>
      <c r="F29" s="4"/>
      <c r="G29" s="4"/>
      <c r="H29" s="4"/>
    </row>
    <row r="30" customFormat="false" ht="24.95" hidden="false" customHeight="true" outlineLevel="0" collapsed="false">
      <c r="A30" s="7"/>
      <c r="B30" s="4"/>
      <c r="C30" s="4"/>
      <c r="D30" s="4"/>
      <c r="E30" s="4"/>
      <c r="F30" s="4"/>
      <c r="G30" s="4"/>
      <c r="H30" s="4"/>
    </row>
    <row r="31" customFormat="false" ht="24.95" hidden="false" customHeight="true" outlineLevel="0" collapsed="false">
      <c r="A31" s="7"/>
      <c r="B31" s="4"/>
      <c r="C31" s="4"/>
      <c r="D31" s="4"/>
      <c r="E31" s="4"/>
      <c r="F31" s="4"/>
      <c r="G31" s="4"/>
      <c r="H31" s="4"/>
    </row>
    <row r="32" customFormat="false" ht="24.95" hidden="false" customHeight="true" outlineLevel="0" collapsed="false">
      <c r="A32" s="7"/>
      <c r="B32" s="4"/>
      <c r="C32" s="4"/>
      <c r="D32" s="4"/>
      <c r="E32" s="4"/>
      <c r="F32" s="4"/>
      <c r="G32" s="4"/>
      <c r="H32" s="4"/>
    </row>
    <row r="33" customFormat="false" ht="24.95" hidden="false" customHeight="true" outlineLevel="0" collapsed="false">
      <c r="A33" s="7"/>
      <c r="B33" s="4"/>
      <c r="C33" s="4"/>
      <c r="D33" s="4"/>
      <c r="E33" s="4"/>
      <c r="F33" s="4"/>
      <c r="G33" s="4"/>
      <c r="H33" s="4"/>
    </row>
    <row r="34" customFormat="false" ht="24.95" hidden="false" customHeight="true" outlineLevel="0" collapsed="false">
      <c r="A34" s="7"/>
      <c r="B34" s="4"/>
      <c r="C34" s="4"/>
      <c r="D34" s="4"/>
      <c r="E34" s="4"/>
      <c r="F34" s="4"/>
      <c r="G34" s="4"/>
      <c r="H34" s="4"/>
    </row>
    <row r="35" customFormat="false" ht="24.95" hidden="false" customHeight="true" outlineLevel="0" collapsed="false">
      <c r="A35" s="7"/>
      <c r="B35" s="4"/>
      <c r="C35" s="4"/>
      <c r="D35" s="4"/>
      <c r="E35" s="4"/>
      <c r="F35" s="4"/>
      <c r="G35" s="4"/>
      <c r="H35" s="4"/>
    </row>
    <row r="36" customFormat="false" ht="24.95" hidden="false" customHeight="true" outlineLevel="0" collapsed="false">
      <c r="A36" s="7"/>
      <c r="B36" s="4"/>
      <c r="C36" s="4"/>
      <c r="D36" s="4"/>
      <c r="E36" s="4"/>
      <c r="F36" s="4"/>
      <c r="G36" s="4"/>
      <c r="H36" s="4"/>
    </row>
    <row r="37" customFormat="false" ht="24.95" hidden="false" customHeight="true" outlineLevel="0" collapsed="false">
      <c r="A37" s="7"/>
      <c r="B37" s="4"/>
      <c r="C37" s="4"/>
      <c r="D37" s="4"/>
      <c r="E37" s="4"/>
      <c r="F37" s="4"/>
      <c r="G37" s="4"/>
      <c r="H37" s="4"/>
    </row>
    <row r="38" customFormat="false" ht="24.95" hidden="false" customHeight="true" outlineLevel="0" collapsed="false">
      <c r="A38" s="7"/>
      <c r="B38" s="4"/>
      <c r="C38" s="4"/>
      <c r="D38" s="4"/>
      <c r="E38" s="4"/>
      <c r="F38" s="4"/>
      <c r="G38" s="4"/>
      <c r="H38" s="4"/>
    </row>
    <row r="39" customFormat="false" ht="24.95" hidden="false" customHeight="true" outlineLevel="0" collapsed="false">
      <c r="A39" s="7"/>
      <c r="B39" s="4"/>
      <c r="C39" s="4"/>
      <c r="D39" s="4"/>
      <c r="E39" s="4"/>
      <c r="F39" s="4"/>
      <c r="G39" s="4"/>
      <c r="H39" s="4"/>
    </row>
    <row r="40" customFormat="false" ht="24.95" hidden="false" customHeight="true" outlineLevel="0" collapsed="false">
      <c r="A40" s="7"/>
      <c r="B40" s="4"/>
      <c r="C40" s="4"/>
      <c r="D40" s="4"/>
      <c r="E40" s="4"/>
      <c r="F40" s="4"/>
      <c r="G40" s="4"/>
      <c r="H40" s="4"/>
    </row>
    <row r="41" customFormat="false" ht="24.95" hidden="false" customHeight="true" outlineLevel="0" collapsed="false">
      <c r="A41" s="7"/>
      <c r="B41" s="4"/>
      <c r="C41" s="4"/>
      <c r="D41" s="4"/>
      <c r="E41" s="4"/>
      <c r="F41" s="4"/>
      <c r="G41" s="4"/>
      <c r="H41" s="4"/>
    </row>
    <row r="42" customFormat="false" ht="24.95" hidden="false" customHeight="true" outlineLevel="0" collapsed="false">
      <c r="A42" s="7"/>
      <c r="B42" s="4"/>
      <c r="C42" s="4"/>
      <c r="D42" s="4"/>
      <c r="E42" s="4"/>
      <c r="F42" s="4"/>
      <c r="G42" s="4"/>
      <c r="H42" s="4"/>
    </row>
    <row r="43" customFormat="false" ht="24.95" hidden="false" customHeight="true" outlineLevel="0" collapsed="false">
      <c r="A43" s="7"/>
      <c r="B43" s="4"/>
      <c r="C43" s="4"/>
      <c r="D43" s="4"/>
      <c r="E43" s="4"/>
      <c r="F43" s="4"/>
      <c r="G43" s="4"/>
      <c r="H43" s="4"/>
    </row>
    <row r="44" customFormat="false" ht="24.95" hidden="false" customHeight="true" outlineLevel="0" collapsed="false">
      <c r="A44" s="7"/>
      <c r="B44" s="4"/>
      <c r="C44" s="4"/>
      <c r="D44" s="4"/>
      <c r="E44" s="4"/>
      <c r="F44" s="4"/>
      <c r="G44" s="4"/>
      <c r="H44" s="4"/>
    </row>
    <row r="45" customFormat="false" ht="24.95" hidden="false" customHeight="true" outlineLevel="0" collapsed="false">
      <c r="A45" s="10"/>
      <c r="B45" s="4"/>
      <c r="C45" s="4"/>
      <c r="D45" s="4"/>
      <c r="E45" s="4"/>
      <c r="F45" s="4"/>
      <c r="G45" s="4"/>
      <c r="H45" s="4"/>
    </row>
    <row r="46" customFormat="false" ht="24.95" hidden="false" customHeight="true" outlineLevel="0" collapsed="false">
      <c r="A46" s="10"/>
      <c r="B46" s="4"/>
      <c r="C46" s="4"/>
      <c r="D46" s="4"/>
      <c r="E46" s="4"/>
      <c r="F46" s="4"/>
      <c r="G46" s="4"/>
      <c r="H46" s="4"/>
    </row>
    <row r="47" customFormat="false" ht="24.95" hidden="false" customHeight="true" outlineLevel="0" collapsed="false">
      <c r="A47" s="10"/>
      <c r="B47" s="4"/>
      <c r="C47" s="4"/>
      <c r="D47" s="4"/>
      <c r="E47" s="4"/>
      <c r="F47" s="4"/>
      <c r="G47" s="4"/>
      <c r="H47" s="4"/>
    </row>
    <row r="48" customFormat="false" ht="24.95" hidden="false" customHeight="true" outlineLevel="0" collapsed="false">
      <c r="A48" s="10"/>
      <c r="B48" s="4"/>
      <c r="C48" s="4"/>
      <c r="D48" s="4"/>
      <c r="E48" s="4"/>
      <c r="F48" s="4"/>
      <c r="G48" s="4"/>
      <c r="H48" s="4"/>
    </row>
    <row r="49" customFormat="false" ht="24.95" hidden="false" customHeight="true" outlineLevel="0" collapsed="false">
      <c r="A49" s="10"/>
      <c r="B49" s="4"/>
      <c r="C49" s="4"/>
      <c r="D49" s="4"/>
      <c r="E49" s="4"/>
      <c r="F49" s="4"/>
      <c r="G49" s="4"/>
      <c r="H49" s="4"/>
    </row>
    <row r="50" customFormat="false" ht="24.95" hidden="false" customHeight="true" outlineLevel="0" collapsed="false">
      <c r="A50" s="10"/>
      <c r="B50" s="4"/>
      <c r="C50" s="4"/>
      <c r="D50" s="4"/>
      <c r="E50" s="4"/>
      <c r="F50" s="4"/>
      <c r="G50" s="4"/>
      <c r="H50" s="4"/>
    </row>
    <row r="51" customFormat="false" ht="24.95" hidden="false" customHeight="true" outlineLevel="0" collapsed="false">
      <c r="A51" s="10"/>
      <c r="B51" s="4"/>
      <c r="C51" s="4"/>
      <c r="D51" s="4"/>
      <c r="E51" s="4"/>
      <c r="F51" s="4"/>
      <c r="G51" s="4"/>
      <c r="H51" s="4"/>
    </row>
    <row r="52" customFormat="false" ht="24.95" hidden="false" customHeight="true" outlineLevel="0" collapsed="false">
      <c r="A52" s="10"/>
      <c r="B52" s="4"/>
      <c r="C52" s="4"/>
      <c r="D52" s="4"/>
      <c r="E52" s="4"/>
      <c r="F52" s="4"/>
      <c r="G52" s="4"/>
      <c r="H52" s="4"/>
    </row>
    <row r="53" customFormat="false" ht="24.95" hidden="false" customHeight="true" outlineLevel="0" collapsed="false">
      <c r="A53" s="10"/>
      <c r="B53" s="4"/>
      <c r="C53" s="4"/>
      <c r="D53" s="4"/>
      <c r="E53" s="4"/>
      <c r="F53" s="4"/>
      <c r="G53" s="4"/>
      <c r="H53" s="4"/>
    </row>
    <row r="54" customFormat="false" ht="24.95" hidden="false" customHeight="true" outlineLevel="0" collapsed="false">
      <c r="A54" s="10"/>
      <c r="B54" s="4"/>
      <c r="C54" s="4"/>
      <c r="D54" s="4"/>
      <c r="E54" s="4"/>
      <c r="F54" s="4"/>
      <c r="G54" s="4"/>
      <c r="H54" s="4"/>
    </row>
    <row r="55" customFormat="false" ht="24.95" hidden="false" customHeight="true" outlineLevel="0" collapsed="false">
      <c r="A55" s="10"/>
      <c r="B55" s="4"/>
      <c r="C55" s="4"/>
      <c r="D55" s="4"/>
      <c r="E55" s="4"/>
      <c r="F55" s="4"/>
      <c r="G55" s="4"/>
      <c r="H55" s="4"/>
    </row>
    <row r="56" customFormat="false" ht="24.95" hidden="false" customHeight="true" outlineLevel="0" collapsed="false">
      <c r="A56" s="10"/>
      <c r="B56" s="4"/>
      <c r="C56" s="4"/>
      <c r="D56" s="4"/>
      <c r="E56" s="4"/>
      <c r="F56" s="4"/>
      <c r="G56" s="4"/>
      <c r="H56" s="4"/>
    </row>
    <row r="57" customFormat="false" ht="24.95" hidden="false" customHeight="true" outlineLevel="0" collapsed="false">
      <c r="A57" s="10"/>
      <c r="B57" s="4"/>
      <c r="C57" s="4"/>
      <c r="D57" s="4"/>
      <c r="E57" s="4"/>
      <c r="F57" s="4"/>
      <c r="G57" s="4"/>
      <c r="H57" s="4"/>
    </row>
    <row r="58" customFormat="false" ht="24.95" hidden="false" customHeight="true" outlineLevel="0" collapsed="false">
      <c r="A58" s="10"/>
      <c r="B58" s="4"/>
      <c r="C58" s="4"/>
      <c r="D58" s="4"/>
      <c r="E58" s="4"/>
      <c r="F58" s="4"/>
      <c r="G58" s="4"/>
      <c r="H58" s="4"/>
    </row>
    <row r="59" customFormat="false" ht="24.95" hidden="false" customHeight="true" outlineLevel="0" collapsed="false">
      <c r="A59" s="10"/>
      <c r="B59" s="4"/>
      <c r="C59" s="4"/>
      <c r="D59" s="4"/>
      <c r="E59" s="4"/>
      <c r="F59" s="4"/>
      <c r="G59" s="4"/>
      <c r="H59" s="4"/>
    </row>
    <row r="60" customFormat="false" ht="24.95" hidden="false" customHeight="true" outlineLevel="0" collapsed="false">
      <c r="A60" s="10"/>
      <c r="B60" s="4"/>
      <c r="C60" s="4"/>
      <c r="D60" s="4"/>
      <c r="E60" s="4"/>
      <c r="F60" s="4"/>
      <c r="G60" s="4"/>
      <c r="H60" s="4"/>
    </row>
    <row r="61" customFormat="false" ht="24.95" hidden="false" customHeight="true" outlineLevel="0" collapsed="false">
      <c r="A61" s="10"/>
      <c r="B61" s="4"/>
      <c r="C61" s="4"/>
      <c r="D61" s="4"/>
      <c r="E61" s="4"/>
      <c r="F61" s="4"/>
      <c r="G61" s="4"/>
      <c r="H61" s="4"/>
    </row>
    <row r="62" customFormat="false" ht="24.95" hidden="false" customHeight="true" outlineLevel="0" collapsed="false">
      <c r="A62" s="10"/>
      <c r="B62" s="4"/>
      <c r="C62" s="4"/>
      <c r="D62" s="4"/>
      <c r="E62" s="4"/>
      <c r="F62" s="4"/>
      <c r="G62" s="4"/>
      <c r="H62" s="4"/>
    </row>
    <row r="63" customFormat="false" ht="24.95" hidden="false" customHeight="true" outlineLevel="0" collapsed="false">
      <c r="A63" s="10"/>
      <c r="B63" s="4"/>
      <c r="C63" s="4"/>
      <c r="D63" s="4"/>
      <c r="E63" s="4"/>
      <c r="F63" s="4"/>
      <c r="G63" s="4"/>
      <c r="H63" s="4"/>
    </row>
    <row r="64" customFormat="false" ht="24.95" hidden="false" customHeight="true" outlineLevel="0" collapsed="false">
      <c r="A64" s="10"/>
      <c r="B64" s="4"/>
      <c r="C64" s="4"/>
      <c r="D64" s="4"/>
      <c r="E64" s="4"/>
      <c r="F64" s="4"/>
      <c r="G64" s="4"/>
      <c r="H64" s="4"/>
    </row>
    <row r="65" customFormat="false" ht="24.95" hidden="false" customHeight="true" outlineLevel="0" collapsed="false">
      <c r="A65" s="10"/>
      <c r="B65" s="4"/>
      <c r="C65" s="4"/>
      <c r="D65" s="4"/>
      <c r="E65" s="4"/>
      <c r="F65" s="4"/>
      <c r="G65" s="4"/>
      <c r="H65" s="4"/>
    </row>
    <row r="66" customFormat="false" ht="24.95" hidden="false" customHeight="true" outlineLevel="0" collapsed="false">
      <c r="B66" s="4"/>
      <c r="C66" s="4"/>
      <c r="D66" s="4"/>
      <c r="E66" s="4"/>
      <c r="F66" s="4"/>
      <c r="G66" s="4"/>
      <c r="H66" s="4"/>
    </row>
    <row r="67" customFormat="false" ht="24.95" hidden="false" customHeight="true" outlineLevel="0" collapsed="false">
      <c r="B67" s="4"/>
      <c r="C67" s="4"/>
      <c r="D67" s="4"/>
      <c r="E67" s="4"/>
      <c r="F67" s="4"/>
      <c r="G67" s="4"/>
      <c r="H67" s="4"/>
    </row>
    <row r="68" customFormat="false" ht="24.95" hidden="false" customHeight="true" outlineLevel="0" collapsed="false">
      <c r="B68" s="4"/>
      <c r="C68" s="4"/>
      <c r="D68" s="4"/>
      <c r="E68" s="4"/>
      <c r="F68" s="4"/>
      <c r="G68" s="4"/>
      <c r="H68" s="4"/>
    </row>
    <row r="69" customFormat="false" ht="24.95" hidden="false" customHeight="true" outlineLevel="0" collapsed="false">
      <c r="B69" s="4"/>
      <c r="C69" s="4"/>
      <c r="D69" s="4"/>
      <c r="E69" s="4"/>
      <c r="F69" s="4"/>
      <c r="G69" s="4"/>
      <c r="H69" s="4"/>
    </row>
    <row r="70" customFormat="false" ht="24.95" hidden="false" customHeight="true" outlineLevel="0" collapsed="false">
      <c r="B70" s="4"/>
      <c r="C70" s="4"/>
      <c r="D70" s="4"/>
      <c r="E70" s="4"/>
      <c r="F70" s="4"/>
      <c r="G70" s="4"/>
      <c r="H70" s="4"/>
    </row>
    <row r="71" customFormat="false" ht="24.95" hidden="false" customHeight="true" outlineLevel="0" collapsed="false">
      <c r="B71" s="4"/>
      <c r="C71" s="4"/>
      <c r="D71" s="4"/>
      <c r="E71" s="4"/>
      <c r="F71" s="4"/>
      <c r="G71" s="4"/>
      <c r="H71" s="4"/>
    </row>
    <row r="72" customFormat="false" ht="24.95" hidden="false" customHeight="true" outlineLevel="0" collapsed="false">
      <c r="B72" s="4"/>
      <c r="C72" s="4"/>
      <c r="D72" s="4"/>
      <c r="E72" s="4"/>
      <c r="F72" s="4"/>
      <c r="G72" s="4"/>
      <c r="H72" s="4"/>
    </row>
    <row r="73" customFormat="false" ht="24.95" hidden="false" customHeight="true" outlineLevel="0" collapsed="false">
      <c r="B73" s="4"/>
      <c r="C73" s="4"/>
      <c r="D73" s="4"/>
      <c r="E73" s="4"/>
      <c r="F73" s="4"/>
      <c r="G73" s="4"/>
      <c r="H73" s="4"/>
    </row>
    <row r="74" customFormat="false" ht="24.95" hidden="false" customHeight="true" outlineLevel="0" collapsed="false">
      <c r="B74" s="4"/>
      <c r="C74" s="4"/>
      <c r="D74" s="4"/>
      <c r="E74" s="4"/>
      <c r="F74" s="4"/>
      <c r="G74" s="4"/>
      <c r="H74" s="4"/>
    </row>
    <row r="75" customFormat="false" ht="24.95" hidden="false" customHeight="true" outlineLevel="0" collapsed="false">
      <c r="B75" s="4"/>
      <c r="C75" s="4"/>
      <c r="D75" s="4"/>
      <c r="E75" s="4"/>
      <c r="F75" s="4"/>
      <c r="G75" s="4"/>
      <c r="H75" s="4"/>
    </row>
    <row r="76" customFormat="false" ht="24.95" hidden="false" customHeight="true" outlineLevel="0" collapsed="false">
      <c r="B76" s="4"/>
      <c r="C76" s="4"/>
      <c r="D76" s="4"/>
      <c r="E76" s="4"/>
      <c r="F76" s="4"/>
      <c r="G76" s="4"/>
      <c r="H76" s="4"/>
    </row>
    <row r="77" customFormat="false" ht="24.95" hidden="false" customHeight="true" outlineLevel="0" collapsed="false">
      <c r="B77" s="4"/>
      <c r="C77" s="4"/>
      <c r="D77" s="4"/>
      <c r="E77" s="4"/>
      <c r="F77" s="4"/>
      <c r="G77" s="4"/>
      <c r="H77" s="4"/>
    </row>
    <row r="78" customFormat="false" ht="24.95" hidden="false" customHeight="true" outlineLevel="0" collapsed="false">
      <c r="B78" s="4"/>
      <c r="C78" s="4"/>
      <c r="D78" s="4"/>
      <c r="E78" s="4"/>
      <c r="F78" s="4"/>
      <c r="G78" s="4"/>
      <c r="H78" s="4"/>
    </row>
    <row r="79" customFormat="false" ht="24.95" hidden="false" customHeight="true" outlineLevel="0" collapsed="false">
      <c r="B79" s="4"/>
      <c r="C79" s="4"/>
      <c r="D79" s="4"/>
      <c r="E79" s="4"/>
      <c r="F79" s="4"/>
      <c r="G79" s="4"/>
      <c r="H79" s="4"/>
    </row>
    <row r="80" customFormat="false" ht="24.95" hidden="false" customHeight="true" outlineLevel="0" collapsed="false">
      <c r="B80" s="4"/>
      <c r="C80" s="4"/>
      <c r="D80" s="4"/>
      <c r="E80" s="4"/>
      <c r="F80" s="4"/>
      <c r="G80" s="4"/>
      <c r="H80" s="4"/>
    </row>
    <row r="81" customFormat="false" ht="24.95" hidden="false" customHeight="true" outlineLevel="0" collapsed="false">
      <c r="B81" s="4"/>
      <c r="C81" s="4"/>
      <c r="D81" s="4"/>
      <c r="E81" s="4"/>
      <c r="F81" s="4"/>
      <c r="G81" s="4"/>
      <c r="H81" s="4"/>
    </row>
    <row r="82" customFormat="false" ht="24.95" hidden="false" customHeight="true" outlineLevel="0" collapsed="false">
      <c r="B82" s="4"/>
      <c r="C82" s="4"/>
      <c r="D82" s="4"/>
      <c r="E82" s="4"/>
      <c r="F82" s="4"/>
      <c r="G82" s="4"/>
      <c r="H82" s="4"/>
    </row>
    <row r="83" customFormat="false" ht="24.95" hidden="false" customHeight="true" outlineLevel="0" collapsed="false">
      <c r="B83" s="4"/>
      <c r="C83" s="4"/>
      <c r="D83" s="4"/>
      <c r="E83" s="4"/>
      <c r="F83" s="4"/>
      <c r="G83" s="4"/>
      <c r="H83" s="4"/>
    </row>
    <row r="84" customFormat="false" ht="24.95" hidden="false" customHeight="true" outlineLevel="0" collapsed="false">
      <c r="B84" s="4"/>
      <c r="C84" s="4"/>
      <c r="D84" s="4"/>
      <c r="E84" s="4"/>
      <c r="F84" s="4"/>
      <c r="G84" s="4"/>
      <c r="H84" s="4"/>
    </row>
    <row r="85" customFormat="false" ht="24.95" hidden="false" customHeight="true" outlineLevel="0" collapsed="false">
      <c r="B85" s="4"/>
      <c r="C85" s="4"/>
      <c r="D85" s="4"/>
      <c r="E85" s="4"/>
      <c r="F85" s="4"/>
      <c r="G85" s="4"/>
      <c r="H85" s="4"/>
    </row>
    <row r="86" customFormat="false" ht="24.95" hidden="false" customHeight="true" outlineLevel="0" collapsed="false">
      <c r="B86" s="4"/>
      <c r="C86" s="4"/>
      <c r="D86" s="4"/>
      <c r="E86" s="4"/>
      <c r="F86" s="4"/>
      <c r="G86" s="4"/>
      <c r="H86" s="4"/>
    </row>
    <row r="87" customFormat="false" ht="24.95" hidden="false" customHeight="true" outlineLevel="0" collapsed="false">
      <c r="B87" s="4"/>
      <c r="C87" s="4"/>
      <c r="D87" s="4"/>
      <c r="E87" s="4"/>
      <c r="F87" s="4"/>
      <c r="G87" s="4"/>
      <c r="H87" s="4"/>
    </row>
    <row r="88" customFormat="false" ht="24.95" hidden="false" customHeight="true" outlineLevel="0" collapsed="false">
      <c r="B88" s="4"/>
      <c r="C88" s="4"/>
      <c r="D88" s="4"/>
      <c r="E88" s="4"/>
      <c r="F88" s="4"/>
      <c r="G88" s="4"/>
      <c r="H88" s="4"/>
    </row>
    <row r="89" customFormat="false" ht="24.95" hidden="false" customHeight="true" outlineLevel="0" collapsed="false">
      <c r="B89" s="4"/>
      <c r="C89" s="4"/>
      <c r="D89" s="4"/>
      <c r="E89" s="4"/>
      <c r="F89" s="4"/>
      <c r="G89" s="4"/>
      <c r="H89" s="4"/>
    </row>
    <row r="90" customFormat="false" ht="24.95" hidden="false" customHeight="true" outlineLevel="0" collapsed="false">
      <c r="B90" s="4"/>
      <c r="C90" s="4"/>
      <c r="D90" s="4"/>
      <c r="E90" s="4"/>
      <c r="F90" s="4"/>
      <c r="G90" s="4"/>
      <c r="H90" s="4"/>
    </row>
    <row r="91" customFormat="false" ht="24.95" hidden="false" customHeight="true" outlineLevel="0" collapsed="false">
      <c r="B91" s="4"/>
      <c r="C91" s="4"/>
      <c r="D91" s="4"/>
      <c r="E91" s="4"/>
      <c r="F91" s="4"/>
      <c r="G91" s="4"/>
      <c r="H91" s="4"/>
    </row>
    <row r="92" customFormat="false" ht="24.95" hidden="false" customHeight="true" outlineLevel="0" collapsed="false">
      <c r="B92" s="4"/>
      <c r="C92" s="4"/>
      <c r="D92" s="4"/>
      <c r="E92" s="4"/>
      <c r="F92" s="4"/>
      <c r="G92" s="4"/>
      <c r="H92" s="4"/>
    </row>
    <row r="93" customFormat="false" ht="24.95" hidden="false" customHeight="true" outlineLevel="0" collapsed="false">
      <c r="B93" s="4"/>
      <c r="C93" s="4"/>
      <c r="D93" s="4"/>
      <c r="E93" s="4"/>
      <c r="F93" s="4"/>
      <c r="G93" s="4"/>
      <c r="H93" s="4"/>
    </row>
    <row r="94" customFormat="false" ht="24.95" hidden="false" customHeight="true" outlineLevel="0" collapsed="false">
      <c r="B94" s="4"/>
      <c r="C94" s="4"/>
      <c r="D94" s="4"/>
      <c r="E94" s="4"/>
      <c r="F94" s="4"/>
      <c r="G94" s="4"/>
      <c r="H94" s="4"/>
    </row>
    <row r="95" customFormat="false" ht="24.95" hidden="false" customHeight="true" outlineLevel="0" collapsed="false">
      <c r="B95" s="4"/>
      <c r="C95" s="4"/>
      <c r="D95" s="4"/>
      <c r="E95" s="4"/>
      <c r="F95" s="4"/>
      <c r="G95" s="4"/>
      <c r="H95" s="4"/>
    </row>
    <row r="96" customFormat="false" ht="24.95" hidden="false" customHeight="true" outlineLevel="0" collapsed="false">
      <c r="B96" s="4"/>
      <c r="C96" s="4"/>
      <c r="D96" s="4"/>
      <c r="E96" s="4"/>
      <c r="F96" s="4"/>
      <c r="G96" s="4"/>
      <c r="H96" s="4"/>
    </row>
    <row r="97" customFormat="false" ht="24.95" hidden="false" customHeight="true" outlineLevel="0" collapsed="false">
      <c r="B97" s="4"/>
      <c r="C97" s="4"/>
      <c r="D97" s="4"/>
      <c r="E97" s="4"/>
      <c r="F97" s="4"/>
      <c r="G97" s="4"/>
      <c r="H97" s="4"/>
    </row>
    <row r="98" customFormat="false" ht="24.95" hidden="false" customHeight="true" outlineLevel="0" collapsed="false">
      <c r="B98" s="4"/>
      <c r="C98" s="4"/>
      <c r="D98" s="4"/>
      <c r="E98" s="4"/>
      <c r="F98" s="4"/>
      <c r="G98" s="4"/>
      <c r="H98" s="4"/>
    </row>
    <row r="99" customFormat="false" ht="24.95" hidden="false" customHeight="true" outlineLevel="0" collapsed="false">
      <c r="B99" s="4"/>
      <c r="C99" s="4"/>
      <c r="D99" s="4"/>
      <c r="E99" s="4"/>
      <c r="F99" s="4"/>
      <c r="G99" s="4"/>
      <c r="H99" s="4"/>
    </row>
    <row r="100" customFormat="false" ht="24.95" hidden="false" customHeight="true" outlineLevel="0" collapsed="false">
      <c r="B100" s="4"/>
      <c r="C100" s="4"/>
      <c r="D100" s="4"/>
      <c r="E100" s="4"/>
      <c r="F100" s="4"/>
      <c r="G100" s="4"/>
      <c r="H100" s="4"/>
    </row>
    <row r="101" customFormat="false" ht="24.95" hidden="false" customHeight="true" outlineLevel="0" collapsed="false">
      <c r="B101" s="4"/>
      <c r="C101" s="4"/>
      <c r="D101" s="4"/>
      <c r="E101" s="4"/>
      <c r="F101" s="4"/>
      <c r="G101" s="4"/>
      <c r="H101" s="4"/>
    </row>
    <row r="102" customFormat="false" ht="24.95" hidden="false" customHeight="true" outlineLevel="0" collapsed="false">
      <c r="B102" s="4"/>
      <c r="C102" s="4"/>
      <c r="D102" s="4"/>
      <c r="E102" s="4"/>
      <c r="F102" s="4"/>
      <c r="G102" s="4"/>
      <c r="H102" s="4"/>
    </row>
    <row r="103" customFormat="false" ht="24.95" hidden="false" customHeight="true" outlineLevel="0" collapsed="false">
      <c r="B103" s="4"/>
      <c r="C103" s="4"/>
      <c r="D103" s="4"/>
      <c r="E103" s="4"/>
      <c r="F103" s="4"/>
      <c r="G103" s="4"/>
      <c r="H103" s="4"/>
    </row>
    <row r="104" customFormat="false" ht="24.95" hidden="false" customHeight="true" outlineLevel="0" collapsed="false">
      <c r="B104" s="4"/>
      <c r="C104" s="4"/>
      <c r="D104" s="4"/>
      <c r="E104" s="4"/>
      <c r="F104" s="4"/>
      <c r="G104" s="4"/>
      <c r="H104" s="4"/>
    </row>
    <row r="105" customFormat="false" ht="24.95" hidden="false" customHeight="true" outlineLevel="0" collapsed="false">
      <c r="B105" s="4"/>
      <c r="C105" s="4"/>
      <c r="D105" s="4"/>
      <c r="E105" s="4"/>
      <c r="F105" s="4"/>
      <c r="G105" s="4"/>
      <c r="H105" s="4"/>
    </row>
    <row r="106" customFormat="false" ht="24.95" hidden="false" customHeight="true" outlineLevel="0" collapsed="false">
      <c r="B106" s="4"/>
      <c r="C106" s="4"/>
      <c r="D106" s="4"/>
      <c r="E106" s="4"/>
      <c r="F106" s="4"/>
      <c r="G106" s="4"/>
      <c r="H106" s="4"/>
    </row>
    <row r="107" customFormat="false" ht="24.95" hidden="false" customHeight="true" outlineLevel="0" collapsed="false">
      <c r="B107" s="4"/>
      <c r="C107" s="4"/>
      <c r="D107" s="4"/>
      <c r="E107" s="4"/>
      <c r="F107" s="4"/>
      <c r="G107" s="4"/>
      <c r="H107" s="4"/>
    </row>
    <row r="108" customFormat="false" ht="24.95" hidden="false" customHeight="true" outlineLevel="0" collapsed="false">
      <c r="B108" s="4"/>
      <c r="C108" s="4"/>
      <c r="D108" s="4"/>
      <c r="E108" s="4"/>
      <c r="F108" s="4"/>
      <c r="G108" s="4"/>
      <c r="H108" s="4"/>
    </row>
    <row r="109" customFormat="false" ht="24.95" hidden="false" customHeight="true" outlineLevel="0" collapsed="false">
      <c r="B109" s="4"/>
      <c r="C109" s="4"/>
      <c r="D109" s="4"/>
      <c r="E109" s="4"/>
      <c r="F109" s="4"/>
      <c r="G109" s="4"/>
      <c r="H109" s="4"/>
    </row>
    <row r="110" customFormat="false" ht="24.95" hidden="false" customHeight="true" outlineLevel="0" collapsed="false">
      <c r="B110" s="4"/>
      <c r="C110" s="4"/>
      <c r="D110" s="4"/>
      <c r="E110" s="4"/>
      <c r="F110" s="4"/>
      <c r="G110" s="4"/>
      <c r="H110" s="4"/>
    </row>
    <row r="111" customFormat="false" ht="24.95" hidden="false" customHeight="true" outlineLevel="0" collapsed="false">
      <c r="B111" s="4"/>
      <c r="C111" s="4"/>
      <c r="D111" s="4"/>
      <c r="E111" s="4"/>
      <c r="F111" s="4"/>
      <c r="G111" s="4"/>
      <c r="H111" s="4"/>
    </row>
    <row r="112" customFormat="false" ht="24.95" hidden="false" customHeight="true" outlineLevel="0" collapsed="false">
      <c r="B112" s="4"/>
      <c r="C112" s="4"/>
      <c r="D112" s="4"/>
      <c r="E112" s="4"/>
      <c r="F112" s="4"/>
      <c r="G112" s="4"/>
      <c r="H112" s="4"/>
    </row>
    <row r="113" customFormat="false" ht="24.95" hidden="false" customHeight="true" outlineLevel="0" collapsed="false">
      <c r="B113" s="4"/>
      <c r="C113" s="4"/>
      <c r="D113" s="4"/>
      <c r="E113" s="4"/>
      <c r="F113" s="4"/>
      <c r="G113" s="4"/>
      <c r="H113" s="4"/>
    </row>
    <row r="114" customFormat="false" ht="24.95" hidden="false" customHeight="true" outlineLevel="0" collapsed="false">
      <c r="B114" s="4"/>
      <c r="C114" s="4"/>
      <c r="D114" s="4"/>
      <c r="E114" s="4"/>
      <c r="F114" s="4"/>
      <c r="G114" s="4"/>
      <c r="H114" s="4"/>
    </row>
    <row r="115" customFormat="false" ht="24.95" hidden="false" customHeight="true" outlineLevel="0" collapsed="false">
      <c r="B115" s="4"/>
      <c r="C115" s="4"/>
      <c r="D115" s="4"/>
      <c r="E115" s="4"/>
      <c r="F115" s="4"/>
      <c r="G115" s="4"/>
      <c r="H115" s="4"/>
    </row>
    <row r="116" customFormat="false" ht="24.95" hidden="false" customHeight="true" outlineLevel="0" collapsed="false">
      <c r="B116" s="4"/>
      <c r="C116" s="4"/>
      <c r="D116" s="4"/>
      <c r="E116" s="4"/>
      <c r="F116" s="4"/>
      <c r="G116" s="4"/>
      <c r="H116" s="4"/>
    </row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1" min="11" style="1" width="9.33"/>
    <col collapsed="false" customWidth="false" hidden="true" outlineLevel="0" max="15" min="12" style="1" width="9.28"/>
    <col collapsed="false" customWidth="true" hidden="true" outlineLevel="0" max="16" min="16" style="1" width="13.65"/>
    <col collapsed="false" customWidth="false" hidden="true" outlineLevel="0" max="18" min="17" style="1" width="9.28"/>
    <col collapsed="false" customWidth="false" hidden="false" outlineLevel="0" max="22" min="19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90</v>
      </c>
      <c r="B5" s="36" t="s">
        <v>9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92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50" t="n">
        <f aca="false">((F7*D7)*12)</f>
        <v>222024</v>
      </c>
      <c r="M7" s="50" t="n">
        <f aca="false">((G7*D7)*12)</f>
        <v>46680</v>
      </c>
      <c r="N7" s="50" t="n">
        <f aca="false">H7*D7</f>
        <v>3649.68</v>
      </c>
      <c r="O7" s="50" t="n">
        <f aca="false">I7*D7</f>
        <v>29447.0136986301</v>
      </c>
      <c r="P7" s="50" t="n">
        <f aca="false">SUM(L7:O7)</f>
        <v>301800.69369863</v>
      </c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93</v>
      </c>
      <c r="D8" s="42" t="n">
        <v>1</v>
      </c>
      <c r="E8" s="43" t="n">
        <f aca="false">IF(F8="","",TRUNC((F8*12)/365,2))</f>
        <v>371.73</v>
      </c>
      <c r="F8" s="43" t="n">
        <v>11307</v>
      </c>
      <c r="G8" s="43" t="n">
        <v>1900</v>
      </c>
      <c r="H8" s="43" t="n">
        <f aca="false">IF(E8="","",((E8*20)*0.3))</f>
        <v>2230.38</v>
      </c>
      <c r="I8" s="43" t="n">
        <f aca="false">IF(E8="","",(((F8+G8)*12)/365)*40)</f>
        <v>17368.1095890411</v>
      </c>
      <c r="J8" s="43" t="n">
        <f aca="false">((((F8*D8)*12)+(G8*D8)*12)+(H8*D8)+(I8*D8))</f>
        <v>178082.489589041</v>
      </c>
      <c r="K8" s="22"/>
      <c r="L8" s="50" t="n">
        <f aca="false">((F8*D8)*12)</f>
        <v>135684</v>
      </c>
      <c r="M8" s="50" t="n">
        <f aca="false">((G8*D8)*12)</f>
        <v>22800</v>
      </c>
      <c r="N8" s="50" t="n">
        <f aca="false">H8*D8</f>
        <v>2230.38</v>
      </c>
      <c r="O8" s="50" t="n">
        <f aca="false">I8*D8</f>
        <v>17368.1095890411</v>
      </c>
      <c r="P8" s="50" t="n">
        <f aca="false">SUM(L8:O8)</f>
        <v>178082.489589041</v>
      </c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94</v>
      </c>
      <c r="D9" s="42" t="n">
        <v>1</v>
      </c>
      <c r="E9" s="43" t="n">
        <f aca="false">IF(F9="","",TRUNC((F9*12)/365,2))</f>
        <v>371.73</v>
      </c>
      <c r="F9" s="43" t="n">
        <v>11307</v>
      </c>
      <c r="G9" s="43" t="n">
        <v>1900</v>
      </c>
      <c r="H9" s="43" t="n">
        <f aca="false">IF(E9="","",((E9*20)*0.3))</f>
        <v>2230.38</v>
      </c>
      <c r="I9" s="43" t="n">
        <f aca="false">IF(E9="","",(((F9+G9)*12)/365)*40)</f>
        <v>17368.1095890411</v>
      </c>
      <c r="J9" s="43" t="n">
        <f aca="false">((((F9*D9)*12)+(G9*D9)*12)+(H9*D9)+(I9*D9))</f>
        <v>178082.489589041</v>
      </c>
      <c r="K9" s="22"/>
      <c r="L9" s="50" t="n">
        <f aca="false">((F9*D9)*12)</f>
        <v>135684</v>
      </c>
      <c r="M9" s="50" t="n">
        <f aca="false">((G9*D9)*12)</f>
        <v>22800</v>
      </c>
      <c r="N9" s="50" t="n">
        <f aca="false">H9*D9</f>
        <v>2230.38</v>
      </c>
      <c r="O9" s="50" t="n">
        <f aca="false">I9*D9</f>
        <v>17368.1095890411</v>
      </c>
      <c r="P9" s="50" t="n">
        <f aca="false">SUM(L9:O9)</f>
        <v>178082.489589041</v>
      </c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95</v>
      </c>
      <c r="D10" s="42" t="n">
        <v>1</v>
      </c>
      <c r="E10" s="43" t="n">
        <f aca="false">IF(F10="","",TRUNC((F10*12)/365,2))</f>
        <v>371.73</v>
      </c>
      <c r="F10" s="43" t="n">
        <v>11307</v>
      </c>
      <c r="G10" s="43" t="n">
        <v>1900</v>
      </c>
      <c r="H10" s="43" t="n">
        <f aca="false">IF(E10="","",((E10*20)*0.3))</f>
        <v>2230.38</v>
      </c>
      <c r="I10" s="43" t="n">
        <f aca="false">IF(E10="","",(((F10+G10)*12)/365)*40)</f>
        <v>17368.1095890411</v>
      </c>
      <c r="J10" s="43" t="n">
        <f aca="false">((((F10*D10)*12)+(G10*D10)*12)+(H10*D10)+(I10*D10))</f>
        <v>178082.489589041</v>
      </c>
      <c r="K10" s="22"/>
      <c r="L10" s="50" t="n">
        <f aca="false">((F10*D10)*12)</f>
        <v>135684</v>
      </c>
      <c r="M10" s="50" t="n">
        <f aca="false">((G10*D10)*12)</f>
        <v>22800</v>
      </c>
      <c r="N10" s="50" t="n">
        <f aca="false">H10*D10</f>
        <v>2230.38</v>
      </c>
      <c r="O10" s="50" t="n">
        <f aca="false">I10*D10</f>
        <v>17368.1095890411</v>
      </c>
      <c r="P10" s="50" t="n">
        <f aca="false">SUM(L10:O10)</f>
        <v>178082.489589041</v>
      </c>
      <c r="Q10" s="22"/>
      <c r="R10" s="22"/>
      <c r="S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96</v>
      </c>
      <c r="D11" s="42" t="n">
        <v>1</v>
      </c>
      <c r="E11" s="43" t="n">
        <f aca="false">IF(F11="","",TRUNC((F11*12)/365,2))</f>
        <v>371.73</v>
      </c>
      <c r="F11" s="43" t="n">
        <v>11307</v>
      </c>
      <c r="G11" s="43" t="n">
        <v>1900</v>
      </c>
      <c r="H11" s="43" t="n">
        <f aca="false">IF(E11="","",((E11*20)*0.3))</f>
        <v>2230.38</v>
      </c>
      <c r="I11" s="43" t="n">
        <f aca="false">IF(E11="","",(((F11+G11)*12)/365)*40)</f>
        <v>17368.1095890411</v>
      </c>
      <c r="J11" s="43" t="n">
        <f aca="false">((((F11*D11)*12)+(G11*D11)*12)+(H11*D11)+(I11*D11))</f>
        <v>178082.489589041</v>
      </c>
      <c r="K11" s="22"/>
      <c r="L11" s="50" t="n">
        <f aca="false">((F11*D11)*12)</f>
        <v>135684</v>
      </c>
      <c r="M11" s="50" t="n">
        <f aca="false">((G11*D11)*12)</f>
        <v>22800</v>
      </c>
      <c r="N11" s="50" t="n">
        <f aca="false">H11*D11</f>
        <v>2230.38</v>
      </c>
      <c r="O11" s="50" t="n">
        <f aca="false">I11*D11</f>
        <v>17368.1095890411</v>
      </c>
      <c r="P11" s="50" t="n">
        <f aca="false">SUM(L11:O11)</f>
        <v>178082.489589041</v>
      </c>
      <c r="Q11" s="22"/>
      <c r="R11" s="22"/>
      <c r="S11" s="22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97</v>
      </c>
      <c r="D12" s="42" t="n">
        <v>1</v>
      </c>
      <c r="E12" s="43" t="n">
        <f aca="false">IF(F12="","",TRUNC((F12*12)/365,2))</f>
        <v>371.73</v>
      </c>
      <c r="F12" s="43" t="n">
        <v>11307</v>
      </c>
      <c r="G12" s="43" t="n">
        <v>1900</v>
      </c>
      <c r="H12" s="43" t="n">
        <f aca="false">IF(E12="","",((E12*20)*0.3))</f>
        <v>2230.38</v>
      </c>
      <c r="I12" s="43" t="n">
        <f aca="false">IF(E12="","",(((F12+G12)*12)/365)*40)</f>
        <v>17368.1095890411</v>
      </c>
      <c r="J12" s="43" t="n">
        <f aca="false">((((F12*D12)*12)+(G12*D12)*12)+(H12*D12)+(I12*D12))</f>
        <v>178082.489589041</v>
      </c>
      <c r="K12" s="22"/>
      <c r="L12" s="50" t="n">
        <f aca="false">((F12*D12)*12)</f>
        <v>135684</v>
      </c>
      <c r="M12" s="50" t="n">
        <f aca="false">((G12*D12)*12)</f>
        <v>22800</v>
      </c>
      <c r="N12" s="50" t="n">
        <f aca="false">H12*D12</f>
        <v>2230.38</v>
      </c>
      <c r="O12" s="50" t="n">
        <f aca="false">I12*D12</f>
        <v>17368.1095890411</v>
      </c>
      <c r="P12" s="50" t="n">
        <f aca="false">SUM(L12:O12)</f>
        <v>178082.489589041</v>
      </c>
      <c r="Q12" s="22"/>
      <c r="R12" s="22"/>
      <c r="S12" s="22"/>
    </row>
    <row r="13" customFormat="false" ht="33.75" hidden="false" customHeight="true" outlineLevel="0" collapsed="false">
      <c r="A13" s="15" t="s">
        <v>41</v>
      </c>
      <c r="B13" s="42" t="n">
        <v>1</v>
      </c>
      <c r="C13" s="17" t="s">
        <v>98</v>
      </c>
      <c r="D13" s="42" t="n">
        <v>1</v>
      </c>
      <c r="E13" s="43" t="n">
        <f aca="false">IF(F13="","",TRUNC((F13*12)/365,2))</f>
        <v>371.73</v>
      </c>
      <c r="F13" s="43" t="n">
        <v>11307</v>
      </c>
      <c r="G13" s="43" t="n">
        <v>1900</v>
      </c>
      <c r="H13" s="43" t="n">
        <f aca="false">IF(E13="","",((E13*20)*0.3))</f>
        <v>2230.38</v>
      </c>
      <c r="I13" s="43" t="n">
        <f aca="false">IF(E13="","",(((F13+G13)*12)/365)*40)</f>
        <v>17368.1095890411</v>
      </c>
      <c r="J13" s="43" t="n">
        <f aca="false">((((F13*D13)*12)+(G13*D13)*12)+(H13*D13)+(I13*D13))</f>
        <v>178082.489589041</v>
      </c>
      <c r="K13" s="22"/>
      <c r="L13" s="50" t="n">
        <f aca="false">((F13*D13)*12)</f>
        <v>135684</v>
      </c>
      <c r="M13" s="50" t="n">
        <f aca="false">((G13*D13)*12)</f>
        <v>22800</v>
      </c>
      <c r="N13" s="50" t="n">
        <f aca="false">H13*D13</f>
        <v>2230.38</v>
      </c>
      <c r="O13" s="50" t="n">
        <f aca="false">I13*D13</f>
        <v>17368.1095890411</v>
      </c>
      <c r="P13" s="50" t="n">
        <f aca="false">SUM(L13:O13)</f>
        <v>178082.489589041</v>
      </c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99</v>
      </c>
      <c r="D14" s="42" t="n">
        <v>1</v>
      </c>
      <c r="E14" s="43" t="n">
        <f aca="false">IF(F14="","",TRUNC((F14*12)/365,2))</f>
        <v>371.73</v>
      </c>
      <c r="F14" s="43" t="n">
        <v>11307</v>
      </c>
      <c r="G14" s="43" t="n">
        <v>1890</v>
      </c>
      <c r="H14" s="43" t="n">
        <f aca="false">IF(E14="","",((E14*20)*0.3))</f>
        <v>2230.38</v>
      </c>
      <c r="I14" s="43" t="n">
        <f aca="false">IF(E14="","",(((F14)*12)/365)*40)</f>
        <v>14869.4794520548</v>
      </c>
      <c r="J14" s="43" t="n">
        <f aca="false">((((F14*D14)*12)+(G14*D14)*12)+(H14*D14)+(I14*D14))</f>
        <v>175463.859452055</v>
      </c>
      <c r="K14" s="22"/>
      <c r="L14" s="50" t="n">
        <f aca="false">((F14*D14)*12)</f>
        <v>135684</v>
      </c>
      <c r="M14" s="50" t="n">
        <f aca="false">((G14*D14)*12)</f>
        <v>22680</v>
      </c>
      <c r="N14" s="50" t="n">
        <f aca="false">H14*D14</f>
        <v>2230.38</v>
      </c>
      <c r="O14" s="50" t="n">
        <f aca="false">I14*D14</f>
        <v>14869.4794520548</v>
      </c>
      <c r="P14" s="50" t="n">
        <f aca="false">SUM(L14:O14)</f>
        <v>175463.859452055</v>
      </c>
      <c r="Q14" s="22"/>
      <c r="R14" s="22"/>
      <c r="S14" s="22"/>
    </row>
    <row r="15" customFormat="false" ht="24.95" hidden="false" customHeight="true" outlineLevel="0" collapsed="false">
      <c r="A15" s="46"/>
      <c r="B15" s="22"/>
      <c r="C15" s="23" t="s">
        <v>40</v>
      </c>
      <c r="D15" s="47" t="n">
        <f aca="false">SUM(D7:D14)</f>
        <v>8</v>
      </c>
      <c r="E15" s="22"/>
      <c r="F15" s="49" t="n">
        <f aca="false">((F$7*D$7)+(F$8*D$8)+(F$9*D$9)+(F$10*D$10)+(F$11*D$11)+(F$12*D$12)+(F$13*D$13)+(F$14*D$14))*12</f>
        <v>1171812</v>
      </c>
      <c r="G15" s="49" t="n">
        <f aca="false">((G7*D7)+(G8*D8)+(G9*D9)+(G10*D10)+(G11*D11)+(G12*D12)+(G13*D13)+(G14*D14))*12</f>
        <v>206160</v>
      </c>
      <c r="H15" s="49" t="n">
        <f aca="false">((H7*D7)+(H8*D8)+(H9*D9)+(H10*D10)+(H11*D11)+(H12*D12)+(H13*D13+(H14*D14)))</f>
        <v>19262.34</v>
      </c>
      <c r="I15" s="49" t="n">
        <f aca="false">((I7*D7)+(I8*D8)+(I9*D9)+(I10*D10)+(I11*D11)+(I12*D12)+(I13*D13)+(I14*D14))</f>
        <v>148525.150684932</v>
      </c>
      <c r="J15" s="49" t="n">
        <f aca="false">SUM(J7:J14)</f>
        <v>1545759.49068493</v>
      </c>
      <c r="K15" s="22"/>
      <c r="L15" s="22"/>
      <c r="M15" s="22"/>
      <c r="N15" s="22"/>
      <c r="O15" s="22"/>
      <c r="P15" s="51" t="n">
        <f aca="false">SUM(P7:P14)</f>
        <v>1545759.49068493</v>
      </c>
      <c r="Q15" s="22"/>
      <c r="R15" s="22"/>
      <c r="S15" s="22"/>
    </row>
    <row r="16" customFormat="false" ht="24.95" hidden="false" customHeight="true" outlineLevel="0" collapsed="false">
      <c r="A16" s="4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44"/>
      <c r="O16" s="22"/>
      <c r="P16" s="50" t="n">
        <f aca="false">J15-P15</f>
        <v>0</v>
      </c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 t="s">
        <v>100</v>
      </c>
      <c r="D17" s="22"/>
      <c r="E17" s="22"/>
      <c r="F17" s="22"/>
      <c r="G17" s="22"/>
      <c r="H17" s="22"/>
      <c r="I17" s="44"/>
      <c r="J17" s="50" t="n">
        <f aca="false">(SUM(F15:I15)-J15)</f>
        <v>0</v>
      </c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56" t="n">
        <f aca="false">((F7*D7)+(F8*D8)+(F9*D9)+(F10*D10)+(F11*D11)+(F12*D12)+(F13*D13))*12</f>
        <v>1036128</v>
      </c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56" t="n">
        <f aca="false">(F14*D14)*12</f>
        <v>135684</v>
      </c>
      <c r="G19" s="45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7" t="n">
        <f aca="false">F15-F18-F19</f>
        <v>0</v>
      </c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7"/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/>
      <c r="G22" s="22"/>
      <c r="H22" s="22"/>
      <c r="I22" s="52"/>
      <c r="J22" s="50"/>
      <c r="K22" s="50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5"/>
      <c r="G23" s="22"/>
      <c r="H23" s="22"/>
      <c r="I23" s="44"/>
      <c r="J23" s="50"/>
      <c r="K23" s="50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44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4" activeCellId="0" sqref="J34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4</v>
      </c>
      <c r="B5" s="36" t="s">
        <v>10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02</v>
      </c>
      <c r="D7" s="42" t="n">
        <v>1</v>
      </c>
      <c r="E7" s="43" t="n">
        <f aca="false">IF(F7="","",TRUNC((F7*12)/365,2))</f>
        <v>1238.3</v>
      </c>
      <c r="F7" s="43" t="n">
        <v>37665</v>
      </c>
      <c r="G7" s="43" t="n">
        <v>11500</v>
      </c>
      <c r="H7" s="43" t="n">
        <f aca="false">IF(E7="","",((E7*20)*0.3))</f>
        <v>7429.8</v>
      </c>
      <c r="I7" s="43" t="n">
        <f aca="false">IF(E7="","",(((F7+G7)*12)/365)*40)</f>
        <v>64655.3424657534</v>
      </c>
      <c r="J7" s="43" t="n">
        <f aca="false">((((F7*D7)*12)+(G7*D7)*12)+(H7*D7)+(I7*D7))</f>
        <v>662065.142465754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03</v>
      </c>
      <c r="D8" s="42" t="n">
        <v>1</v>
      </c>
      <c r="E8" s="43" t="n">
        <f aca="false">IF(F8="","",TRUNC((F8*12)/365,2))</f>
        <v>690.41</v>
      </c>
      <c r="F8" s="43" t="n">
        <v>21000</v>
      </c>
      <c r="G8" s="43" t="n">
        <v>5670</v>
      </c>
      <c r="H8" s="43" t="n">
        <f aca="false">IF(E8="","",((E8*20)*0.3))</f>
        <v>4142.46</v>
      </c>
      <c r="I8" s="43" t="n">
        <f aca="false">IF(E8="","",(((F8+G8)*12)/365)*40)</f>
        <v>35072.8767123288</v>
      </c>
      <c r="J8" s="43" t="n">
        <f aca="false">((((F8*D8)*12)+(G8*D8)*12)+(H8*D8)+(I8*D8))</f>
        <v>359255.336712329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104</v>
      </c>
      <c r="D9" s="42" t="n">
        <v>1</v>
      </c>
      <c r="E9" s="43" t="n">
        <f aca="false">IF(F9="","",TRUNC((F9*12)/365,2))</f>
        <v>465.27</v>
      </c>
      <c r="F9" s="43" t="n">
        <v>14152</v>
      </c>
      <c r="G9" s="43" t="n">
        <v>4200</v>
      </c>
      <c r="H9" s="43" t="n">
        <f aca="false">IF(E9="","",((E9*20)*0.3))</f>
        <v>2791.62</v>
      </c>
      <c r="I9" s="43" t="n">
        <f aca="false">IF(E9="","",(((F9+G9)*12)/365)*40)</f>
        <v>24134.1369863014</v>
      </c>
      <c r="J9" s="43" t="n">
        <f aca="false">((((F9*D9)*12)+(G9*D9)*12)+(H9*D9)+(I9*D9))</f>
        <v>247149.756986301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105</v>
      </c>
      <c r="D10" s="42" t="n">
        <v>1</v>
      </c>
      <c r="E10" s="43" t="n">
        <f aca="false">IF(F10="","",TRUNC((F10*12)/365,2))</f>
        <v>465.27</v>
      </c>
      <c r="F10" s="43" t="n">
        <v>14152</v>
      </c>
      <c r="G10" s="43" t="n">
        <v>4200</v>
      </c>
      <c r="H10" s="43" t="n">
        <f aca="false">IF(E10="","",((E10*20)*0.3))</f>
        <v>2791.62</v>
      </c>
      <c r="I10" s="43" t="n">
        <f aca="false">IF(E10="","",(((F10+G10)*12)/365)*40)</f>
        <v>24134.1369863014</v>
      </c>
      <c r="J10" s="43" t="n">
        <f aca="false">((((F10*D10)*12)+(G10*D10)*12)+(H10*D10)+(I10*D10))</f>
        <v>247149.756986301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106</v>
      </c>
      <c r="D11" s="42" t="n">
        <v>1</v>
      </c>
      <c r="E11" s="43" t="n">
        <f aca="false">IF(F11="","",TRUNC((F11*12)/365,2))</f>
        <v>465.27</v>
      </c>
      <c r="F11" s="43" t="n">
        <v>14152</v>
      </c>
      <c r="G11" s="43" t="n">
        <v>4200</v>
      </c>
      <c r="H11" s="43" t="n">
        <f aca="false">IF(E11="","",((E11*20)*0.3))</f>
        <v>2791.62</v>
      </c>
      <c r="I11" s="43" t="n">
        <f aca="false">IF(E11="","",(((F11+G11)*12)/365)*40)</f>
        <v>24134.1369863014</v>
      </c>
      <c r="J11" s="43" t="n">
        <f aca="false">((((F11*D11)*12)+(G11*D11)*12)+(H11*D11)+(I11*D11))</f>
        <v>247149.756986301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107</v>
      </c>
      <c r="D12" s="42" t="n">
        <v>1</v>
      </c>
      <c r="E12" s="43" t="n">
        <f aca="false">IF(F12="","",TRUNC((F12*12)/365,2))</f>
        <v>465.27</v>
      </c>
      <c r="F12" s="43" t="n">
        <v>14152</v>
      </c>
      <c r="G12" s="43" t="n">
        <v>4200</v>
      </c>
      <c r="H12" s="43" t="n">
        <f aca="false">IF(E12="","",((E12*20)*0.3))</f>
        <v>2791.62</v>
      </c>
      <c r="I12" s="43" t="n">
        <f aca="false">IF(E12="","",(((F12+G12)*12)/365)*40)</f>
        <v>24134.1369863014</v>
      </c>
      <c r="J12" s="43" t="n">
        <f aca="false">((((F12*D12)*12)+(G12*D12)*12)+(H12*D12)+(I12*D12))</f>
        <v>247149.756986301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1</v>
      </c>
      <c r="B13" s="42" t="n">
        <v>1</v>
      </c>
      <c r="C13" s="17" t="s">
        <v>108</v>
      </c>
      <c r="D13" s="42" t="n">
        <v>1</v>
      </c>
      <c r="E13" s="43" t="n">
        <f aca="false">IF(F13="","",TRUNC((F13*12)/365,2))</f>
        <v>465.27</v>
      </c>
      <c r="F13" s="43" t="n">
        <v>14152</v>
      </c>
      <c r="G13" s="43" t="n">
        <v>4200</v>
      </c>
      <c r="H13" s="43" t="n">
        <f aca="false">IF(E13="","",((E13*20)*0.3))</f>
        <v>2791.62</v>
      </c>
      <c r="I13" s="43" t="n">
        <f aca="false">IF(E13="","",(((F13+G13)*12)/365)*40)</f>
        <v>24134.1369863014</v>
      </c>
      <c r="J13" s="43" t="n">
        <f aca="false">((((F13*D13)*12)+(G13*D13)*12)+(H13*D13)+(I13*D13))</f>
        <v>247149.756986301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1</v>
      </c>
      <c r="B14" s="42" t="n">
        <v>1</v>
      </c>
      <c r="C14" s="17" t="s">
        <v>109</v>
      </c>
      <c r="D14" s="42" t="n">
        <v>1</v>
      </c>
      <c r="E14" s="43" t="n">
        <f aca="false">IF(F14="","",TRUNC((F14*12)/365,2))</f>
        <v>338.2</v>
      </c>
      <c r="F14" s="43" t="n">
        <v>10287</v>
      </c>
      <c r="G14" s="43" t="n">
        <v>2770</v>
      </c>
      <c r="H14" s="43" t="n">
        <f aca="false">IF(E14="","",((E14*20)*0.3))</f>
        <v>2029.2</v>
      </c>
      <c r="I14" s="43" t="n">
        <f aca="false">IF(E14="","",(((F14+G14)*12)/365)*40)</f>
        <v>17170.8493150685</v>
      </c>
      <c r="J14" s="43" t="n">
        <f aca="false">((((F14*D14)*12)+(G14*D14)*12)+(H14*D14)+(I14*D14))</f>
        <v>175884.049315069</v>
      </c>
      <c r="K14" s="22"/>
      <c r="L14" s="22"/>
      <c r="M14" s="22"/>
      <c r="N14" s="22"/>
    </row>
    <row r="15" customFormat="false" ht="24.95" hidden="false" customHeight="true" outlineLevel="0" collapsed="false">
      <c r="A15" s="15" t="s">
        <v>41</v>
      </c>
      <c r="B15" s="42" t="n">
        <v>1</v>
      </c>
      <c r="C15" s="17" t="s">
        <v>110</v>
      </c>
      <c r="D15" s="42" t="n">
        <v>3</v>
      </c>
      <c r="E15" s="43" t="n">
        <f aca="false">IF(F15="","",TRUNC((F15*12)/365,2))</f>
        <v>338.2</v>
      </c>
      <c r="F15" s="43" t="n">
        <v>10287</v>
      </c>
      <c r="G15" s="43" t="n">
        <v>2250</v>
      </c>
      <c r="H15" s="43" t="n">
        <f aca="false">IF(E15="","",((E15*20)*0.3))</f>
        <v>2029.2</v>
      </c>
      <c r="I15" s="43" t="n">
        <f aca="false">IF(E15="","",(((F15+G15)*12)/365)*40)</f>
        <v>16487.0136986301</v>
      </c>
      <c r="J15" s="43" t="n">
        <f aca="false">((((F15*D15)*12)+(G15*D15)*12)+(H15*D15)+(I15*D15))</f>
        <v>506880.64109589</v>
      </c>
      <c r="K15" s="22"/>
      <c r="L15" s="22"/>
      <c r="M15" s="22"/>
      <c r="N15" s="22"/>
    </row>
    <row r="16" customFormat="false" ht="24.95" hidden="false" customHeight="true" outlineLevel="0" collapsed="false">
      <c r="A16" s="15" t="s">
        <v>41</v>
      </c>
      <c r="B16" s="42" t="n">
        <v>1</v>
      </c>
      <c r="C16" s="17" t="s">
        <v>111</v>
      </c>
      <c r="D16" s="42" t="n">
        <v>2</v>
      </c>
      <c r="E16" s="43" t="n">
        <f aca="false">IF(F16="","",TRUNC((F16*12)/365,2))</f>
        <v>338.2</v>
      </c>
      <c r="F16" s="43" t="n">
        <v>10287</v>
      </c>
      <c r="G16" s="43" t="n">
        <v>2250</v>
      </c>
      <c r="H16" s="43" t="n">
        <f aca="false">IF(E16="","",((E16*20)*0.3))</f>
        <v>2029.2</v>
      </c>
      <c r="I16" s="43" t="n">
        <f aca="false">IF(E16="","",(((F16+G16)*12)/365)*40)</f>
        <v>16487.0136986301</v>
      </c>
      <c r="J16" s="43" t="n">
        <f aca="false">((((F16*D16)*12)+(G16*D16)*12)+(H16*D16)+(I16*D16))</f>
        <v>337920.42739726</v>
      </c>
      <c r="K16" s="22"/>
      <c r="L16" s="22"/>
      <c r="M16" s="22"/>
      <c r="N16" s="22"/>
    </row>
    <row r="17" customFormat="false" ht="24.95" hidden="false" customHeight="true" outlineLevel="0" collapsed="false">
      <c r="A17" s="15" t="s">
        <v>41</v>
      </c>
      <c r="B17" s="42" t="n">
        <v>1</v>
      </c>
      <c r="C17" s="17" t="s">
        <v>112</v>
      </c>
      <c r="D17" s="42" t="n">
        <v>5</v>
      </c>
      <c r="E17" s="43" t="n">
        <f aca="false">IF(F17="","",TRUNC((F17*12)/365,2))</f>
        <v>338.2</v>
      </c>
      <c r="F17" s="43" t="n">
        <v>10287</v>
      </c>
      <c r="G17" s="43" t="n">
        <v>2250</v>
      </c>
      <c r="H17" s="43" t="n">
        <f aca="false">IF(E17="","",((E17*20)*0.3))</f>
        <v>2029.2</v>
      </c>
      <c r="I17" s="43" t="n">
        <f aca="false">IF(E17="","",(((F17+G17)*12)/365)*40)</f>
        <v>16487.0136986301</v>
      </c>
      <c r="J17" s="43" t="n">
        <f aca="false">((((F17*D17)*12)+(G17*D17)*12)+(H17*D17)+(I17*D17))</f>
        <v>844801.068493151</v>
      </c>
      <c r="K17" s="22"/>
      <c r="L17" s="22"/>
      <c r="M17" s="22"/>
      <c r="N17" s="22"/>
    </row>
    <row r="18" customFormat="false" ht="33.75" hidden="false" customHeight="true" outlineLevel="0" collapsed="false">
      <c r="A18" s="15" t="s">
        <v>41</v>
      </c>
      <c r="B18" s="42" t="n">
        <v>1</v>
      </c>
      <c r="C18" s="17" t="s">
        <v>113</v>
      </c>
      <c r="D18" s="42" t="n">
        <v>1</v>
      </c>
      <c r="E18" s="43" t="n">
        <f aca="false">IF(F18="","",TRUNC((F18*12)/365,2))</f>
        <v>350.03</v>
      </c>
      <c r="F18" s="43" t="n">
        <v>10647</v>
      </c>
      <c r="G18" s="43" t="n">
        <v>3375</v>
      </c>
      <c r="H18" s="43" t="n">
        <f aca="false">IF(E18="","",((E18*20)*0.3))</f>
        <v>2100.18</v>
      </c>
      <c r="I18" s="43" t="n">
        <f aca="false">IF(E18="","",(((F18+G18)*12)/365)*40)</f>
        <v>18439.8904109589</v>
      </c>
      <c r="J18" s="43" t="n">
        <f aca="false">((((F18*D18)*12)+(G18*D18)*12)+(H18*D18)+(I18*D18))</f>
        <v>188804.070410959</v>
      </c>
      <c r="K18" s="22"/>
      <c r="L18" s="22"/>
      <c r="M18" s="22"/>
      <c r="N18" s="22"/>
    </row>
    <row r="19" customFormat="false" ht="24.95" hidden="false" customHeight="true" outlineLevel="0" collapsed="false">
      <c r="A19" s="15" t="s">
        <v>41</v>
      </c>
      <c r="B19" s="42" t="n">
        <v>1</v>
      </c>
      <c r="C19" s="17" t="s">
        <v>114</v>
      </c>
      <c r="D19" s="42" t="n">
        <v>1</v>
      </c>
      <c r="E19" s="43" t="n">
        <f aca="false">IF(F19="","",TRUNC((F19*12)/365,2))</f>
        <v>350.03</v>
      </c>
      <c r="F19" s="43" t="n">
        <v>10647</v>
      </c>
      <c r="G19" s="43" t="n">
        <v>3375</v>
      </c>
      <c r="H19" s="43" t="n">
        <f aca="false">IF(E19="","",((E19*20)*0.3))</f>
        <v>2100.18</v>
      </c>
      <c r="I19" s="43" t="n">
        <f aca="false">IF(E19="","",(((F19+G19)*12)/365)*40)</f>
        <v>18439.8904109589</v>
      </c>
      <c r="J19" s="43" t="n">
        <f aca="false">((((F19*D19)*12)+(G19*D19)*12)+(H19*D19)+(I19*D19))</f>
        <v>188804.070410959</v>
      </c>
      <c r="K19" s="22"/>
      <c r="L19" s="22"/>
      <c r="M19" s="22"/>
      <c r="N19" s="22"/>
    </row>
    <row r="20" customFormat="false" ht="24.95" hidden="false" customHeight="true" outlineLevel="0" collapsed="false">
      <c r="A20" s="15" t="s">
        <v>41</v>
      </c>
      <c r="B20" s="42" t="n">
        <v>1</v>
      </c>
      <c r="C20" s="17" t="s">
        <v>115</v>
      </c>
      <c r="D20" s="42" t="n">
        <v>1</v>
      </c>
      <c r="E20" s="43" t="n">
        <f aca="false">IF(F20="","",TRUNC((F20*12)/365,2))</f>
        <v>338.2</v>
      </c>
      <c r="F20" s="43" t="n">
        <v>10287</v>
      </c>
      <c r="G20" s="43" t="n">
        <v>2250</v>
      </c>
      <c r="H20" s="43" t="n">
        <f aca="false">IF(E20="","",((E20*20)*0.3))</f>
        <v>2029.2</v>
      </c>
      <c r="I20" s="43" t="n">
        <f aca="false">IF(E20="","",(((F20+G20)*12)/365)*40)</f>
        <v>16487.0136986301</v>
      </c>
      <c r="J20" s="43" t="n">
        <f aca="false">((((F20*D20)*12)+(G20*D20)*12)+(H20*D20)+(I20*D20))</f>
        <v>168960.21369863</v>
      </c>
      <c r="K20" s="22"/>
      <c r="L20" s="22"/>
      <c r="M20" s="22"/>
      <c r="N20" s="22"/>
    </row>
    <row r="21" customFormat="false" ht="24.95" hidden="false" customHeight="true" outlineLevel="0" collapsed="false">
      <c r="A21" s="15" t="s">
        <v>47</v>
      </c>
      <c r="B21" s="42" t="n">
        <v>2</v>
      </c>
      <c r="C21" s="17" t="s">
        <v>116</v>
      </c>
      <c r="D21" s="42" t="n">
        <v>1</v>
      </c>
      <c r="E21" s="43" t="n">
        <f aca="false">IF(F21="","",TRUNC((F21*12)/365,2))</f>
        <v>350.95</v>
      </c>
      <c r="F21" s="43" t="n">
        <v>10675</v>
      </c>
      <c r="G21" s="43" t="n">
        <v>1695</v>
      </c>
      <c r="H21" s="43" t="n">
        <f aca="false">IF(E21="","",((E21*20)*0.3))</f>
        <v>2105.7</v>
      </c>
      <c r="I21" s="43" t="n">
        <f aca="false">IF(E21="","",(((F21)*12)/365)*40)</f>
        <v>14038.3561643836</v>
      </c>
      <c r="J21" s="43" t="n">
        <f aca="false">((((F21*D21)*12)+(G21*D21)*12)+(H21*D21)+(I21*D21))</f>
        <v>164584.056164384</v>
      </c>
      <c r="K21" s="22"/>
      <c r="L21" s="22"/>
      <c r="M21" s="22"/>
      <c r="N21" s="22"/>
    </row>
    <row r="22" customFormat="false" ht="24.95" hidden="false" customHeight="true" outlineLevel="0" collapsed="false">
      <c r="A22" s="15" t="s">
        <v>47</v>
      </c>
      <c r="B22" s="42" t="n">
        <v>2</v>
      </c>
      <c r="C22" s="17" t="s">
        <v>117</v>
      </c>
      <c r="D22" s="42" t="n">
        <v>2</v>
      </c>
      <c r="E22" s="43" t="n">
        <f aca="false">IF(F22="","",TRUNC((F22*12)/365,2))</f>
        <v>241.61</v>
      </c>
      <c r="F22" s="43" t="n">
        <v>7349</v>
      </c>
      <c r="G22" s="43" t="n">
        <v>3415</v>
      </c>
      <c r="H22" s="43" t="n">
        <f aca="false">IF(E22="","",((E22*20)*0.3))</f>
        <v>1449.66</v>
      </c>
      <c r="I22" s="43" t="n">
        <f aca="false">IF(E22="","",(((F22)*12)/365)*40)</f>
        <v>9664.43835616438</v>
      </c>
      <c r="J22" s="43" t="n">
        <f aca="false">((((F22*D22)*12)+(G22*D22)*12)+(H22*D22)+(I22*D22))</f>
        <v>280564.196712329</v>
      </c>
      <c r="K22" s="22"/>
      <c r="L22" s="22"/>
      <c r="M22" s="22"/>
      <c r="N22" s="22"/>
    </row>
    <row r="23" customFormat="false" ht="24.95" hidden="false" customHeight="true" outlineLevel="0" collapsed="false">
      <c r="A23" s="30" t="s">
        <v>9</v>
      </c>
      <c r="B23" s="30"/>
      <c r="C23" s="30"/>
      <c r="D23" s="30"/>
      <c r="E23" s="30"/>
      <c r="F23" s="30"/>
      <c r="G23" s="30"/>
      <c r="H23" s="30"/>
      <c r="I23" s="30"/>
      <c r="J23" s="30"/>
      <c r="K23" s="22"/>
      <c r="L23" s="22"/>
      <c r="M23" s="22"/>
      <c r="N23" s="22"/>
    </row>
    <row r="24" customFormat="false" ht="24.95" hidden="false" customHeight="tru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22"/>
      <c r="L24" s="22"/>
      <c r="M24" s="22"/>
      <c r="N24" s="22"/>
    </row>
    <row r="25" customFormat="false" ht="11.25" hidden="false" customHeight="true" outlineLevel="0" collapsed="false">
      <c r="A25" s="32"/>
      <c r="J25" s="33"/>
      <c r="K25" s="22"/>
      <c r="L25" s="22"/>
      <c r="M25" s="22"/>
      <c r="N25" s="22"/>
    </row>
    <row r="26" customFormat="false" ht="24.95" hidden="false" customHeight="true" outlineLevel="0" collapsed="false">
      <c r="A26" s="34" t="s">
        <v>29</v>
      </c>
      <c r="J26" s="33"/>
      <c r="K26" s="22"/>
      <c r="L26" s="22"/>
      <c r="M26" s="22"/>
      <c r="N26" s="22"/>
    </row>
    <row r="27" customFormat="false" ht="24.95" hidden="false" customHeight="true" outlineLevel="0" collapsed="false">
      <c r="A27" s="35" t="s">
        <v>24</v>
      </c>
      <c r="B27" s="36" t="s">
        <v>101</v>
      </c>
      <c r="C27" s="37"/>
      <c r="D27" s="37"/>
      <c r="E27" s="37"/>
      <c r="F27" s="37"/>
      <c r="G27" s="37"/>
      <c r="H27" s="37"/>
      <c r="I27" s="37"/>
      <c r="J27" s="38"/>
      <c r="K27" s="22"/>
      <c r="L27" s="22"/>
      <c r="M27" s="22"/>
      <c r="N27" s="22"/>
    </row>
    <row r="28" customFormat="false" ht="33.75" hidden="false" customHeight="true" outlineLevel="0" collapsed="false">
      <c r="A28" s="14" t="s">
        <v>32</v>
      </c>
      <c r="B28" s="14" t="s">
        <v>33</v>
      </c>
      <c r="C28" s="14" t="s">
        <v>34</v>
      </c>
      <c r="D28" s="14" t="s">
        <v>35</v>
      </c>
      <c r="E28" s="14" t="s">
        <v>36</v>
      </c>
      <c r="F28" s="14" t="s">
        <v>37</v>
      </c>
      <c r="G28" s="14" t="s">
        <v>38</v>
      </c>
      <c r="H28" s="14" t="s">
        <v>39</v>
      </c>
      <c r="I28" s="14" t="s">
        <v>6</v>
      </c>
      <c r="J28" s="14" t="s">
        <v>40</v>
      </c>
      <c r="K28" s="22"/>
      <c r="L28" s="22"/>
      <c r="M28" s="22"/>
      <c r="N28" s="22"/>
    </row>
    <row r="29" customFormat="false" ht="24.95" hidden="false" customHeight="true" outlineLevel="0" collapsed="false">
      <c r="A29" s="15" t="s">
        <v>47</v>
      </c>
      <c r="B29" s="42" t="n">
        <v>2</v>
      </c>
      <c r="C29" s="17" t="s">
        <v>118</v>
      </c>
      <c r="D29" s="42" t="n">
        <v>1</v>
      </c>
      <c r="E29" s="43" t="n">
        <f aca="false">IF(F29="","",TRUNC((F29*12)/365,2))</f>
        <v>241.61</v>
      </c>
      <c r="F29" s="43" t="n">
        <v>7349</v>
      </c>
      <c r="G29" s="43" t="n">
        <v>1965</v>
      </c>
      <c r="H29" s="43" t="n">
        <f aca="false">IF(E29="","",((E29*20)*0.3))</f>
        <v>1449.66</v>
      </c>
      <c r="I29" s="43" t="n">
        <f aca="false">IF(E29="","",(((F29)*12)/365)*40)</f>
        <v>9664.43835616438</v>
      </c>
      <c r="J29" s="43" t="n">
        <f aca="false">((((F29*D29)*12)+(G29*D29)*12)+(H29*D29)+(I29*D29))</f>
        <v>122882.098356164</v>
      </c>
      <c r="K29" s="22"/>
      <c r="L29" s="22"/>
      <c r="M29" s="22"/>
      <c r="N29" s="22"/>
    </row>
    <row r="30" customFormat="false" ht="24.95" hidden="false" customHeight="true" outlineLevel="0" collapsed="false">
      <c r="A30" s="15" t="s">
        <v>47</v>
      </c>
      <c r="B30" s="42" t="n">
        <v>2</v>
      </c>
      <c r="C30" s="17" t="s">
        <v>119</v>
      </c>
      <c r="D30" s="42" t="n">
        <v>1</v>
      </c>
      <c r="E30" s="43" t="n">
        <f aca="false">IF(F30="","",TRUNC((F30*12)/365,2))</f>
        <v>347.6</v>
      </c>
      <c r="F30" s="43" t="n">
        <v>10573</v>
      </c>
      <c r="G30" s="43" t="n">
        <v>3540</v>
      </c>
      <c r="H30" s="43" t="n">
        <f aca="false">IF(E30="","",((E30*20)*0.3))</f>
        <v>2085.6</v>
      </c>
      <c r="I30" s="43" t="n">
        <f aca="false">IF(E30="","",(((F30)*12)/365)*40)</f>
        <v>13904.2191780822</v>
      </c>
      <c r="J30" s="43" t="n">
        <f aca="false">((((F30*D30)*12)+(G30*D30)*12)+(H30*D30)+(I30*D30))</f>
        <v>185345.819178082</v>
      </c>
      <c r="K30" s="22"/>
      <c r="L30" s="22"/>
      <c r="M30" s="22"/>
      <c r="N30" s="22"/>
    </row>
    <row r="31" customFormat="false" ht="24.95" hidden="false" customHeight="true" outlineLevel="0" collapsed="false">
      <c r="A31" s="15" t="s">
        <v>47</v>
      </c>
      <c r="B31" s="42" t="n">
        <v>2</v>
      </c>
      <c r="C31" s="17" t="s">
        <v>120</v>
      </c>
      <c r="D31" s="42" t="n">
        <v>3</v>
      </c>
      <c r="E31" s="43" t="n">
        <f aca="false">IF(F31="","",TRUNC((F31*12)/365,2))</f>
        <v>241.61</v>
      </c>
      <c r="F31" s="43" t="n">
        <v>7349</v>
      </c>
      <c r="G31" s="43" t="n">
        <v>2380</v>
      </c>
      <c r="H31" s="43" t="n">
        <f aca="false">IF(E31="","",((E31*20)*0.3))</f>
        <v>1449.66</v>
      </c>
      <c r="I31" s="43" t="n">
        <f aca="false">IF(E31="","",(((F31)*12)/365)*40)</f>
        <v>9664.43835616438</v>
      </c>
      <c r="J31" s="43" t="n">
        <f aca="false">((((F31*D31)*12)+(G31*D31)*12)+(H31*D31)+(I31*D31))</f>
        <v>383586.295068493</v>
      </c>
      <c r="K31" s="22"/>
      <c r="L31" s="22"/>
      <c r="M31" s="22"/>
      <c r="N31" s="22"/>
    </row>
    <row r="32" customFormat="false" ht="24.95" hidden="false" customHeight="true" outlineLevel="0" collapsed="false">
      <c r="A32" s="15" t="s">
        <v>47</v>
      </c>
      <c r="B32" s="42" t="n">
        <v>2</v>
      </c>
      <c r="C32" s="17" t="s">
        <v>121</v>
      </c>
      <c r="D32" s="42" t="n">
        <v>1</v>
      </c>
      <c r="E32" s="43" t="n">
        <f aca="false">IF(F32="","",TRUNC((F32*12)/365,2))</f>
        <v>241.61</v>
      </c>
      <c r="F32" s="43" t="n">
        <v>7349</v>
      </c>
      <c r="G32" s="43" t="n">
        <v>2380</v>
      </c>
      <c r="H32" s="43" t="n">
        <f aca="false">IF(E32="","",((E32*20)*0.3))</f>
        <v>1449.66</v>
      </c>
      <c r="I32" s="43" t="n">
        <f aca="false">IF(E32="","",(((F32)*12)/365)*40)</f>
        <v>9664.43835616438</v>
      </c>
      <c r="J32" s="43" t="n">
        <f aca="false">((((F32*D32)*12)+(G32*D32)*12)+(H32*D32)+(I32*D32))</f>
        <v>127862.098356164</v>
      </c>
      <c r="K32" s="22"/>
      <c r="L32" s="22"/>
      <c r="M32" s="22"/>
      <c r="N32" s="22"/>
    </row>
    <row r="33" customFormat="false" ht="24.95" hidden="false" customHeight="true" outlineLevel="0" collapsed="false">
      <c r="A33" s="15" t="s">
        <v>47</v>
      </c>
      <c r="B33" s="42" t="n">
        <v>2</v>
      </c>
      <c r="C33" s="17" t="s">
        <v>122</v>
      </c>
      <c r="D33" s="42" t="n">
        <v>1</v>
      </c>
      <c r="E33" s="43" t="n">
        <f aca="false">IF(F33="","",TRUNC((F33*12)/365,2))</f>
        <v>241.61</v>
      </c>
      <c r="F33" s="43" t="n">
        <v>7349</v>
      </c>
      <c r="G33" s="43" t="n">
        <v>1965</v>
      </c>
      <c r="H33" s="43" t="n">
        <f aca="false">IF(E33="","",((E33*20)*0.3))</f>
        <v>1449.66</v>
      </c>
      <c r="I33" s="43" t="n">
        <f aca="false">IF(E33="","",(((F33)*12)/365)*40)</f>
        <v>9664.43835616438</v>
      </c>
      <c r="J33" s="43" t="n">
        <f aca="false">((((F33*D33)*12)+(G33*D33)*12)+(H33*D33)+(I33*D33))</f>
        <v>122882.098356164</v>
      </c>
      <c r="K33" s="22"/>
      <c r="L33" s="22"/>
      <c r="M33" s="22"/>
      <c r="N33" s="22"/>
    </row>
    <row r="34" customFormat="false" ht="24.95" hidden="false" customHeight="true" outlineLevel="0" collapsed="false">
      <c r="A34" s="46"/>
      <c r="B34" s="22"/>
      <c r="C34" s="23" t="s">
        <v>40</v>
      </c>
      <c r="D34" s="47" t="n">
        <f aca="false">SUM(D7:D33)</f>
        <v>31</v>
      </c>
      <c r="E34" s="22"/>
      <c r="F34" s="49" t="n">
        <f aca="false">((F7*$D$7)+(F8*$D$8)+(F9*$D$9)+(F10*$D$10)+(F11*$D$11)+(F12*$D$12)+(F14*$D$14)+(F15*$D$15)+(F16*$D$16)+(F17*$D$17)+(F13*D13)+(F18*$D$18)+(F19*$D$19)+(F20*$D$20)+(F21*$D$21)+(F22*$D$22)+(F29*$D$29)+(F30*$D$30)+(F31*$D$31)+(F32*$D$32)+(F33*$D$33))*12</f>
        <v>4250436</v>
      </c>
      <c r="G34" s="49" t="n">
        <f aca="false">((G7*$D$7)+(G8*$D$8)+(G9*$D$9)+(G10*$D$10)+(G11*$D$11)+(G12*$D$12)+(G14*$D$14)+(G15*$D$15)+(G16*$D$16)+(G17*$D$17)+(G13*D13)+(G18*$D$18)+(G19*$D$19)+(G20*$D$20)+(G21*$D$21)+(G22*$D$22)+(G29*$D$29)+(G30*$D$30)+(G31*$D$31)+(G32*$D$32)+(G33*$D$33))*12</f>
        <v>1175460</v>
      </c>
      <c r="H34" s="49" t="n">
        <f aca="false">((H7*$D$7)+(H8*$D$8)+(H9*$D$9)+(H10*$D$10)+(H11*$D$11)+(H12*$D$12)+(H14*$D$14)+(H15*$D$15)+(H16*$D$16)+(H17*$D$17)+(H13*D13)+(H18*$D$18)+(H19*$D$19)+(H20*$D$20)+(H21*$D$21)+(H22*$D$22)+(H29*$D$29)+(H30*$D$30)+(H31*$D$31)+(H32*$D$32)+(H33*$D$33))</f>
        <v>69869.7</v>
      </c>
      <c r="I34" s="49" t="n">
        <f aca="false">((I7*D7)+(I8*D8)+(I9*D9)+(I10*D10)+(I11*D11)+(I14*D14)+(I15*D15)+(I16*D16)+(I17*D17)+(I13*D13)+(I18*D18)+(I19*D19)+(I20*D20)+(I21*D21)+(I22*D22)+(I29*D29)+(I30*D30)+(I31*D31)+(I32*D32)+(I12*D12)+(I33*D33))</f>
        <v>561064.767123288</v>
      </c>
      <c r="J34" s="49" t="n">
        <f aca="false">SUM(J7:J33)</f>
        <v>6056830.46712329</v>
      </c>
      <c r="K34" s="22"/>
      <c r="L34" s="22"/>
      <c r="M34" s="22"/>
      <c r="N34" s="22"/>
    </row>
    <row r="35" customFormat="false" ht="24.95" hidden="false" customHeight="true" outlineLevel="0" collapsed="false">
      <c r="A35" s="4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true" customHeight="true" outlineLevel="0" collapsed="false">
      <c r="A36" s="22"/>
      <c r="B36" s="22"/>
      <c r="C36" s="22"/>
      <c r="D36" s="22"/>
      <c r="E36" s="22"/>
      <c r="F36" s="27" t="n">
        <f aca="false">((F7*D7)+(F8*D8)+(F9*D9)+(F10*D10)+(F11*D11)+(F12*D12)+(F13*D13)+(F14*D14)+(F15*D15)+(F16*D16)+(F17*D17)+(F18*D18)+(F19*D19)+(F20*D20))*12</f>
        <v>3289956</v>
      </c>
      <c r="G36" s="22"/>
      <c r="H36" s="22"/>
      <c r="I36" s="44"/>
      <c r="J36" s="50" t="n">
        <f aca="false">J34-SUM(F34:I34)</f>
        <v>0</v>
      </c>
      <c r="K36" s="22"/>
      <c r="L36" s="22"/>
      <c r="M36" s="22"/>
      <c r="N36" s="22"/>
    </row>
    <row r="37" customFormat="false" ht="24.95" hidden="true" customHeight="true" outlineLevel="0" collapsed="false">
      <c r="A37" s="22"/>
      <c r="B37" s="22"/>
      <c r="C37" s="22"/>
      <c r="D37" s="22"/>
      <c r="E37" s="22"/>
      <c r="F37" s="27" t="n">
        <f aca="false">((F21*D21)+(F22*D22)+(F29*D29)+(F30*D30)+(F31*D31)+(F32*D32)+(F33*D33))*12</f>
        <v>960480</v>
      </c>
      <c r="G37" s="22"/>
      <c r="H37" s="22"/>
      <c r="I37" s="44"/>
      <c r="J37" s="50"/>
      <c r="K37" s="50"/>
      <c r="L37" s="22"/>
      <c r="M37" s="22"/>
      <c r="N37" s="22"/>
    </row>
    <row r="38" customFormat="false" ht="24.95" hidden="true" customHeight="true" outlineLevel="0" collapsed="false">
      <c r="A38" s="22"/>
      <c r="B38" s="22"/>
      <c r="C38" s="22"/>
      <c r="D38" s="22"/>
      <c r="E38" s="22"/>
      <c r="F38" s="27" t="n">
        <f aca="false">F34-F36-F37</f>
        <v>0</v>
      </c>
      <c r="G38" s="45"/>
      <c r="H38" s="22"/>
      <c r="I38" s="44"/>
      <c r="J38" s="50"/>
      <c r="K38" s="50"/>
      <c r="L38" s="22"/>
      <c r="M38" s="22"/>
      <c r="N38" s="22"/>
    </row>
    <row r="39" customFormat="false" ht="24.95" hidden="true" customHeight="true" outlineLevel="0" collapsed="false">
      <c r="A39" s="22"/>
      <c r="B39" s="22"/>
      <c r="C39" s="22"/>
      <c r="D39" s="22"/>
      <c r="E39" s="22"/>
      <c r="F39" s="27"/>
      <c r="G39" s="22"/>
      <c r="H39" s="22"/>
      <c r="I39" s="44"/>
      <c r="J39" s="50"/>
      <c r="K39" s="50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7"/>
      <c r="G40" s="22"/>
      <c r="H40" s="22"/>
      <c r="I40" s="44"/>
      <c r="J40" s="50"/>
      <c r="K40" s="50"/>
      <c r="L40" s="22"/>
      <c r="M40" s="22"/>
      <c r="N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45"/>
      <c r="G41" s="22"/>
      <c r="H41" s="22"/>
      <c r="I41" s="52"/>
      <c r="J41" s="50"/>
      <c r="K41" s="50"/>
      <c r="L41" s="22"/>
      <c r="M41" s="22"/>
      <c r="N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G42" s="22"/>
      <c r="H42" s="22"/>
      <c r="I42" s="44"/>
      <c r="J42" s="50"/>
      <c r="K42" s="50"/>
      <c r="L42" s="22"/>
      <c r="M42" s="22"/>
      <c r="N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44"/>
      <c r="G43" s="22"/>
      <c r="H43" s="22"/>
      <c r="I43" s="44"/>
      <c r="J43" s="22"/>
      <c r="K43" s="22"/>
      <c r="L43" s="22"/>
      <c r="M43" s="22"/>
      <c r="N43" s="22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44"/>
      <c r="G45" s="22"/>
      <c r="H45" s="22"/>
      <c r="I45" s="22"/>
      <c r="J45" s="22"/>
      <c r="K45" s="22"/>
      <c r="L45" s="22"/>
      <c r="M45" s="22"/>
      <c r="N45" s="22"/>
    </row>
    <row r="46" customFormat="false" ht="24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24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24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24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24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24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24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24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24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24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24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24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</sheetData>
  <mergeCells count="4">
    <mergeCell ref="A1:J1"/>
    <mergeCell ref="A2:J2"/>
    <mergeCell ref="A23:J23"/>
    <mergeCell ref="A24:J24"/>
  </mergeCells>
  <printOptions headings="false" gridLines="false" gridLinesSet="true" horizontalCentered="true" verticalCentered="false"/>
  <pageMargins left="0.708333333333333" right="0.708333333333333" top="0.551388888888889" bottom="1.1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23</v>
      </c>
      <c r="B5" s="36" t="s">
        <v>124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30" hidden="false" customHeight="true" outlineLevel="0" collapsed="false">
      <c r="A7" s="15" t="s">
        <v>41</v>
      </c>
      <c r="B7" s="42" t="n">
        <v>1</v>
      </c>
      <c r="C7" s="17" t="s">
        <v>125</v>
      </c>
      <c r="D7" s="42" t="n">
        <v>1</v>
      </c>
      <c r="E7" s="43" t="n">
        <f aca="false">IF(F7="","",TRUNC((F7*12)/365,2))</f>
        <v>558.11</v>
      </c>
      <c r="F7" s="43" t="n">
        <v>16976</v>
      </c>
      <c r="G7" s="43" t="n">
        <v>3818</v>
      </c>
      <c r="H7" s="43" t="n">
        <f aca="false">IF(E7="","",((E7*20)*0.3))</f>
        <v>3348.66</v>
      </c>
      <c r="I7" s="43" t="n">
        <f aca="false">(((F7+G7)*12)/365)*40</f>
        <v>27345.5342465753</v>
      </c>
      <c r="J7" s="43" t="n">
        <f aca="false">((((F7*D7)*12)+(G7*D7)*12)+(H7*D7)+(I7*D7))</f>
        <v>280222.194246575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26</v>
      </c>
      <c r="D8" s="42" t="n">
        <v>1</v>
      </c>
      <c r="E8" s="43" t="n">
        <f aca="false">IF(F8="","",TRUNC((F8*12)/365,2))</f>
        <v>329.85</v>
      </c>
      <c r="F8" s="43" t="n">
        <v>10033</v>
      </c>
      <c r="G8" s="43" t="n">
        <v>2192</v>
      </c>
      <c r="H8" s="43" t="n">
        <f aca="false">IF(E8="","",((E8*20)*0.3))</f>
        <v>1979.1</v>
      </c>
      <c r="I8" s="43" t="n">
        <f aca="false">(((F8+G8)*12)/365)*40</f>
        <v>16076.7123287671</v>
      </c>
      <c r="J8" s="43" t="n">
        <f aca="false">((((F8*D8)*12)+(G8*D8)*12)+(H8*D8)+(I8*D8))</f>
        <v>164755.812328767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87</v>
      </c>
      <c r="D9" s="42" t="n">
        <v>1</v>
      </c>
      <c r="E9" s="43" t="n">
        <f aca="false">IF(F9="","",TRUNC((F9*12)/365,2))</f>
        <v>277.34</v>
      </c>
      <c r="F9" s="43" t="n">
        <v>8436</v>
      </c>
      <c r="G9" s="43" t="n">
        <v>2946</v>
      </c>
      <c r="H9" s="43" t="n">
        <f aca="false">IF(E9="","",((E9*20)*0.3))</f>
        <v>1664.04</v>
      </c>
      <c r="I9" s="43" t="n">
        <f aca="false">(((F9)*12)/365)*40</f>
        <v>11093.9178082192</v>
      </c>
      <c r="J9" s="43" t="n">
        <f aca="false">((((F9*D9)*12)+(G9*D9)*12)+(H9*D9)+(I9*D9))</f>
        <v>149341.957808219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127</v>
      </c>
      <c r="D10" s="42" t="n">
        <v>8</v>
      </c>
      <c r="E10" s="43" t="n">
        <f aca="false">IF(F10="","",TRUNC((F10*12)/365,2))</f>
        <v>239.07</v>
      </c>
      <c r="F10" s="43" t="n">
        <v>7272</v>
      </c>
      <c r="G10" s="43" t="n">
        <v>1537</v>
      </c>
      <c r="H10" s="43" t="n">
        <f aca="false">IF(E10="","",((E10*20)*0.3))</f>
        <v>1434.42</v>
      </c>
      <c r="I10" s="43" t="n">
        <f aca="false">(((F10)*12)/365)*40</f>
        <v>9563.17808219178</v>
      </c>
      <c r="J10" s="43" t="n">
        <f aca="false">((((F10*D10)*12)+(G10*D10)*12)+(H10*D10)+(I10*D10))</f>
        <v>933644.784657534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11</v>
      </c>
      <c r="E11" s="22"/>
      <c r="F11" s="49" t="n">
        <f aca="false">((F7*$D$7)+(F8*$D$8)+(F9*$D$9)+(F10*$D$10))*12</f>
        <v>1123452</v>
      </c>
      <c r="G11" s="49" t="n">
        <f aca="false">((G7*$D$7)+(G8*$D$8)+(G9*$D$9)+(G10*$D$10))*12</f>
        <v>255024</v>
      </c>
      <c r="H11" s="49" t="n">
        <f aca="false">((H7*$D$7)+(H8*$D$8)+(H9*$D$9)+(H10*$D$10))</f>
        <v>18467.16</v>
      </c>
      <c r="I11" s="49" t="n">
        <f aca="false">((I7*D7)+(I8*D8)+(I10*D10)+(I9*D9))</f>
        <v>131021.589041096</v>
      </c>
      <c r="J11" s="49" t="n">
        <f aca="false">SUM(J7:J10)</f>
        <v>1527964.7490411</v>
      </c>
      <c r="K11" s="22"/>
      <c r="L11" s="51"/>
      <c r="M11" s="51"/>
      <c r="N11" s="51"/>
      <c r="O11" s="51"/>
      <c r="P11" s="51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44"/>
      <c r="O12" s="22"/>
      <c r="P12" s="50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(F7*D7)+(F8*D8))*12</f>
        <v>324108</v>
      </c>
      <c r="G13" s="22"/>
      <c r="H13" s="22"/>
      <c r="I13" s="44"/>
      <c r="J13" s="50" t="n">
        <f aca="false">SUM(F11:I11)</f>
        <v>1527964.7490411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(F9*D9)+(F10*D10))*12</f>
        <v>799344</v>
      </c>
      <c r="G14" s="22"/>
      <c r="H14" s="22"/>
      <c r="I14" s="44"/>
      <c r="J14" s="50" t="n">
        <f aca="false">J11-J13</f>
        <v>0</v>
      </c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/>
      <c r="G15" s="45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5"/>
      <c r="G18" s="22"/>
      <c r="H18" s="22"/>
      <c r="I18" s="52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22"/>
      <c r="H20" s="22"/>
      <c r="I20" s="4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true" hidden="false" outlineLevel="0" max="5" min="5" style="1" width="11.99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28</v>
      </c>
      <c r="B5" s="36" t="s">
        <v>129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30</v>
      </c>
      <c r="D7" s="42" t="n">
        <v>1</v>
      </c>
      <c r="E7" s="43" t="n">
        <f aca="false">IF(F7="","",TRUNC((F7*12)/365,2))</f>
        <v>558.11</v>
      </c>
      <c r="F7" s="43" t="n">
        <v>16976</v>
      </c>
      <c r="G7" s="43" t="n">
        <v>3818</v>
      </c>
      <c r="H7" s="43" t="n">
        <f aca="false">IF(E7="","",((E7*20)*0.3))</f>
        <v>3348.66</v>
      </c>
      <c r="I7" s="43" t="n">
        <f aca="false">IF(E7="","",(((F7+G7)*12)/365)*40)</f>
        <v>27345.5342465753</v>
      </c>
      <c r="J7" s="43" t="n">
        <f aca="false">((((F7*D7)*12)+(G7*D7)*12)+(H7*D7)+(I7*D7))</f>
        <v>280222.194246575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131</v>
      </c>
      <c r="D8" s="42" t="n">
        <v>1</v>
      </c>
      <c r="E8" s="43" t="n">
        <f aca="false">IF(F8="","",TRUNC((F8*12)/365,2))</f>
        <v>361.47</v>
      </c>
      <c r="F8" s="43" t="n">
        <v>10995</v>
      </c>
      <c r="G8" s="43" t="n">
        <v>3429</v>
      </c>
      <c r="H8" s="43" t="n">
        <f aca="false">IF(E8="","",((E8*20)*0.3))</f>
        <v>2168.82</v>
      </c>
      <c r="I8" s="43" t="n">
        <f aca="false">IF(E8="","",(((F8)*12)/365)*40)</f>
        <v>14459.1780821918</v>
      </c>
      <c r="J8" s="43" t="n">
        <f aca="false">((((F8*D8)*12)+(G8*D8)*12)+(H8*D8)+(I8*D8))</f>
        <v>189715.998082192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132</v>
      </c>
      <c r="D9" s="42" t="n">
        <v>1</v>
      </c>
      <c r="E9" s="43" t="n">
        <f aca="false">IF(F9="","",TRUNC((F9*12)/365,2))</f>
        <v>277.34</v>
      </c>
      <c r="F9" s="43" t="n">
        <v>8436</v>
      </c>
      <c r="G9" s="43" t="n">
        <v>2265</v>
      </c>
      <c r="H9" s="43" t="n">
        <f aca="false">IF(E9="","",((E9*20)*0.3))</f>
        <v>1664.04</v>
      </c>
      <c r="I9" s="43" t="n">
        <f aca="false">IF(E9="","",(((F9)*12)/365)*40)</f>
        <v>11093.9178082192</v>
      </c>
      <c r="J9" s="43" t="n">
        <f aca="false">((((F9*D9)*12)+(G9*D9)*12)+(H9*D9)+(I9*D9))</f>
        <v>141169.957808219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120</v>
      </c>
      <c r="D10" s="42" t="n">
        <v>1</v>
      </c>
      <c r="E10" s="43" t="n">
        <f aca="false">IF(F10="","",TRUNC((F10*12)/365,2))</f>
        <v>241.61</v>
      </c>
      <c r="F10" s="43" t="n">
        <v>7349</v>
      </c>
      <c r="G10" s="43" t="n">
        <v>2194</v>
      </c>
      <c r="H10" s="43" t="n">
        <f aca="false">IF(E10="","",((E10*20)*0.3))</f>
        <v>1449.66</v>
      </c>
      <c r="I10" s="43" t="n">
        <f aca="false">IF(E10="","",(((F10)*12)/365)*40)</f>
        <v>9664.43835616438</v>
      </c>
      <c r="J10" s="43" t="n">
        <f aca="false">((((F10*D10)*12)+(G10*D10)*12)+(H10*D10)+(I10*D10))</f>
        <v>125630.098356164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133</v>
      </c>
      <c r="D11" s="42" t="n">
        <v>1</v>
      </c>
      <c r="E11" s="43" t="n">
        <f aca="false">IF(F11="","",TRUNC((F11*12)/365,2))</f>
        <v>258.87</v>
      </c>
      <c r="F11" s="43" t="n">
        <v>7874</v>
      </c>
      <c r="G11" s="43" t="n">
        <v>2398</v>
      </c>
      <c r="H11" s="43" t="n">
        <f aca="false">IF(E11="","",((E11*20)*0.3))</f>
        <v>1553.22</v>
      </c>
      <c r="I11" s="43" t="n">
        <f aca="false">IF(E11="","",(((F11)*12)/365)*40)</f>
        <v>10354.8493150685</v>
      </c>
      <c r="J11" s="43" t="n">
        <f aca="false">((((F11*D11)*12)+(G11*D11)*12)+(H11*D11)+(I11*D11))</f>
        <v>135172.069315068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56</v>
      </c>
      <c r="D12" s="42" t="n">
        <v>1</v>
      </c>
      <c r="E12" s="43" t="n">
        <f aca="false">IF(F12="","",TRUNC((F12*12)/365,2))</f>
        <v>223.33</v>
      </c>
      <c r="F12" s="43" t="n">
        <v>6793</v>
      </c>
      <c r="G12" s="43" t="n">
        <v>1658</v>
      </c>
      <c r="H12" s="43" t="n">
        <f aca="false">IF(E12="","",((E12*20)*0.3))</f>
        <v>1339.98</v>
      </c>
      <c r="I12" s="43" t="n">
        <f aca="false">IF(E12="","",(((F12)*12)/365)*40)</f>
        <v>8933.2602739726</v>
      </c>
      <c r="J12" s="43" t="n">
        <f aca="false">((((F12*D12)*12)+(G12*D12)*12)+(H12*D12)+(I12*D12))</f>
        <v>111685.240273973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134</v>
      </c>
      <c r="D13" s="42" t="n">
        <v>2</v>
      </c>
      <c r="E13" s="43" t="n">
        <f aca="false">IF(F13="","",TRUNC((F13*12)/365,2))</f>
        <v>191.37</v>
      </c>
      <c r="F13" s="43" t="n">
        <v>5821</v>
      </c>
      <c r="G13" s="43" t="n">
        <v>1370</v>
      </c>
      <c r="H13" s="43" t="n">
        <f aca="false">IF(E13="","",((E13*20)*0.3))</f>
        <v>1148.22</v>
      </c>
      <c r="I13" s="43" t="n">
        <f aca="false">IF(E13="","",(((F13)*12)/365)*40)</f>
        <v>7655.01369863014</v>
      </c>
      <c r="J13" s="43" t="n">
        <f aca="false">((((F13*D13)*12)+(G13*D13)*12)+(H13*D13)+(I13*D13))</f>
        <v>190190.46739726</v>
      </c>
      <c r="K13" s="22"/>
      <c r="L13" s="50"/>
      <c r="M13" s="50"/>
      <c r="N13" s="50"/>
      <c r="O13" s="50"/>
      <c r="P13" s="50"/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135</v>
      </c>
      <c r="D14" s="42" t="n">
        <v>1</v>
      </c>
      <c r="E14" s="43" t="n">
        <f aca="false">IF(F14="","",TRUNC((F14*12)/365,2))</f>
        <v>180.72</v>
      </c>
      <c r="F14" s="43" t="n">
        <v>5497</v>
      </c>
      <c r="G14" s="43" t="n">
        <v>1410</v>
      </c>
      <c r="H14" s="43" t="n">
        <f aca="false">IF(E14="","",((E14*20)*0.3))</f>
        <v>1084.32</v>
      </c>
      <c r="I14" s="43" t="n">
        <f aca="false">IF(E14="","",(((F14)*12)/365)*40)</f>
        <v>7228.93150684931</v>
      </c>
      <c r="J14" s="43" t="n">
        <f aca="false">((((F14*D14)*12)+(G14*D14)*12)+(H14*D14)+(I14*D14))</f>
        <v>91197.2515068493</v>
      </c>
      <c r="K14" s="22"/>
      <c r="L14" s="50"/>
      <c r="M14" s="50"/>
      <c r="N14" s="50"/>
      <c r="O14" s="50"/>
      <c r="P14" s="50"/>
      <c r="Q14" s="22"/>
      <c r="R14" s="22"/>
      <c r="S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136</v>
      </c>
      <c r="D15" s="42" t="n">
        <v>1</v>
      </c>
      <c r="E15" s="43" t="n">
        <f aca="false">IF(F15="","",TRUNC((F15*12)/365,2))</f>
        <v>170.3</v>
      </c>
      <c r="F15" s="43" t="n">
        <v>5180</v>
      </c>
      <c r="G15" s="43" t="n">
        <v>1370</v>
      </c>
      <c r="H15" s="43" t="n">
        <f aca="false">IF(E15="","",((E15*20)*0.3))</f>
        <v>1021.8</v>
      </c>
      <c r="I15" s="43" t="n">
        <f aca="false">IF(E15="","",(((F15)*12)/365)*40)</f>
        <v>6812.05479452055</v>
      </c>
      <c r="J15" s="43" t="n">
        <f aca="false">((((F15*D15)*12)+(G15*D15)*12)+(H15*D15)+(I15*D15))</f>
        <v>86433.8547945206</v>
      </c>
      <c r="K15" s="22"/>
      <c r="L15" s="50"/>
      <c r="M15" s="50"/>
      <c r="N15" s="50"/>
      <c r="O15" s="50"/>
      <c r="P15" s="50"/>
      <c r="Q15" s="22"/>
      <c r="R15" s="22"/>
      <c r="S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137</v>
      </c>
      <c r="D16" s="42" t="n">
        <v>2</v>
      </c>
      <c r="E16" s="43" t="n">
        <f aca="false">IF(F16="","",TRUNC((F16*12)/365,2))</f>
        <v>170.3</v>
      </c>
      <c r="F16" s="43" t="n">
        <v>5180</v>
      </c>
      <c r="G16" s="43" t="n">
        <v>1885</v>
      </c>
      <c r="H16" s="43" t="n">
        <f aca="false">IF(E16="","",((E16*20)*0.3))</f>
        <v>1021.8</v>
      </c>
      <c r="I16" s="43" t="n">
        <f aca="false">IF(E16="","",(((F16)*12)/365)*40)</f>
        <v>6812.05479452055</v>
      </c>
      <c r="J16" s="43" t="n">
        <f aca="false">((((F16*D16)*12)+(G16*D16)*12)+(H16*D16)+(I16*D16))</f>
        <v>185227.709589041</v>
      </c>
      <c r="K16" s="22"/>
      <c r="L16" s="50"/>
      <c r="M16" s="50"/>
      <c r="N16" s="50"/>
      <c r="O16" s="50"/>
      <c r="P16" s="50"/>
      <c r="Q16" s="22"/>
      <c r="R16" s="22"/>
      <c r="S16" s="22"/>
    </row>
    <row r="17" customFormat="false" ht="24.95" hidden="false" customHeight="true" outlineLevel="0" collapsed="false">
      <c r="A17" s="46"/>
      <c r="B17" s="22"/>
      <c r="C17" s="23" t="s">
        <v>40</v>
      </c>
      <c r="D17" s="47" t="n">
        <f aca="false">SUM(D7:D16)</f>
        <v>12</v>
      </c>
      <c r="E17" s="22"/>
      <c r="F17" s="49" t="n">
        <f aca="false">((F7*$D$7)+(F8*$D$8)+(F9*$D$9)+(F10*$D$10)+(F11*$D$11)+(F12*$D$12)+(F13*$D$13)+(F14*$D$14)+(F15*$D$15)+(F16*$D$16))*12</f>
        <v>1093224</v>
      </c>
      <c r="G17" s="49" t="n">
        <f aca="false">((G7*$D$7)+(G8*$D$8)+(G9*$D$9)+(G10*$D$10)+(G11*$D$11)+(G12*$D$12)+(G13*$D$13)+(G14*$D$14)+(G15*$D$15)+(G16*$D$16))*12</f>
        <v>300624</v>
      </c>
      <c r="H17" s="49" t="n">
        <f aca="false">((H7*$D$7)+(H8*$D$8)+(H9*$D$9)+(H10*$D$10)+(H11*$D$11)+(H12*$D$12)+(H13*$D$13)+(H14*$D$14)+(H15*$D$15)+(H16*$D$16))</f>
        <v>17970.54</v>
      </c>
      <c r="I17" s="49" t="n">
        <f aca="false">((I7*D7)+(I8*D8)+(I9*D9)+(I10*D10)+(I11*D11)+(I13*D13)+(I14*D14)+(I15*D15)+(I16*D16)+(I12*D12))</f>
        <v>124826.301369863</v>
      </c>
      <c r="J17" s="49" t="n">
        <f aca="false">SUM(J7:J16)</f>
        <v>1536644.84136986</v>
      </c>
      <c r="K17" s="22"/>
      <c r="L17" s="51"/>
      <c r="M17" s="51"/>
      <c r="N17" s="51"/>
      <c r="O17" s="51"/>
      <c r="P17" s="51"/>
      <c r="Q17" s="22"/>
      <c r="R17" s="22"/>
      <c r="S17" s="22"/>
    </row>
    <row r="18" customFormat="false" ht="24.95" hidden="false" customHeight="true" outlineLevel="0" collapsed="false">
      <c r="A18" s="4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4"/>
      <c r="O18" s="22"/>
      <c r="P18" s="50"/>
      <c r="Q18" s="22"/>
      <c r="R18" s="22"/>
      <c r="S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 t="n">
        <f aca="false">(F7*D7)*12</f>
        <v>203712</v>
      </c>
      <c r="G19" s="22"/>
      <c r="H19" s="22"/>
      <c r="I19" s="44"/>
      <c r="J19" s="50" t="n">
        <f aca="false">(SUM(F17:I17)-J17)</f>
        <v>0</v>
      </c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27" t="n">
        <f aca="false">F17-F19</f>
        <v>889512</v>
      </c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true" customHeight="true" outlineLevel="0" collapsed="false">
      <c r="A21" s="22"/>
      <c r="B21" s="22"/>
      <c r="C21" s="22"/>
      <c r="D21" s="22"/>
      <c r="E21" s="22"/>
      <c r="F21" s="27"/>
      <c r="G21" s="45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/>
      <c r="G22" s="22"/>
      <c r="H22" s="22"/>
      <c r="I22" s="44"/>
      <c r="J22" s="50"/>
      <c r="K22" s="50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7"/>
      <c r="G23" s="22"/>
      <c r="H23" s="22"/>
      <c r="I23" s="44"/>
      <c r="J23" s="50"/>
      <c r="K23" s="50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5"/>
      <c r="G24" s="22"/>
      <c r="H24" s="22"/>
      <c r="I24" s="52"/>
      <c r="J24" s="50"/>
      <c r="K24" s="50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G25" s="22"/>
      <c r="H25" s="22"/>
      <c r="I25" s="44"/>
      <c r="J25" s="50"/>
      <c r="K25" s="50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44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44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38</v>
      </c>
      <c r="B5" s="36" t="s">
        <v>139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40</v>
      </c>
      <c r="D7" s="42" t="n">
        <v>1</v>
      </c>
      <c r="E7" s="43" t="n">
        <f aca="false">IF(F7="","",TRUNC((F7*12)/365,2))</f>
        <v>517.8</v>
      </c>
      <c r="F7" s="43" t="n">
        <v>15750</v>
      </c>
      <c r="G7" s="43" t="n">
        <v>3100</v>
      </c>
      <c r="H7" s="43" t="n">
        <f aca="false">IF(E7="","",((E7*20)*0.3))</f>
        <v>3106.8</v>
      </c>
      <c r="I7" s="43" t="n">
        <f aca="false">IF(E7="","",(((F7+G7)*12)/365)*40)</f>
        <v>24789.0410958904</v>
      </c>
      <c r="J7" s="43" t="n">
        <f aca="false">((((F7*D7)*12)+(G7*D7)*12)+(H7*D7)+(I7*D7))</f>
        <v>254095.84109589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141</v>
      </c>
      <c r="D8" s="42" t="n">
        <v>3</v>
      </c>
      <c r="E8" s="43" t="n">
        <f aca="false">IF(F8="","",TRUNC((F8*12)/365,2))</f>
        <v>258.87</v>
      </c>
      <c r="F8" s="43" t="n">
        <v>7874</v>
      </c>
      <c r="G8" s="43" t="n">
        <v>2049</v>
      </c>
      <c r="H8" s="43" t="n">
        <f aca="false">IF(E8="","",((E8*20)*0.3))</f>
        <v>1553.22</v>
      </c>
      <c r="I8" s="43" t="n">
        <f aca="false">IF(E8="","",(((F8)*12)/365)*40)</f>
        <v>10354.8493150685</v>
      </c>
      <c r="J8" s="43" t="n">
        <f aca="false">((((F8*D8)*12)+(G8*D8)*12)+(H8*D8)+(I8*D8))</f>
        <v>392952.207945205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142</v>
      </c>
      <c r="D9" s="42" t="n">
        <v>2</v>
      </c>
      <c r="E9" s="43" t="n">
        <f aca="false">IF(F9="","",TRUNC((F9*12)/365,2))</f>
        <v>256.76</v>
      </c>
      <c r="F9" s="43" t="n">
        <v>7810</v>
      </c>
      <c r="G9" s="43" t="n">
        <v>2197</v>
      </c>
      <c r="H9" s="43" t="n">
        <f aca="false">IF(E9="","",((E9*20)*0.3))</f>
        <v>1540.56</v>
      </c>
      <c r="I9" s="43" t="n">
        <f aca="false">IF(E9="","",(((F9)*12)/365)*40)</f>
        <v>10270.6849315068</v>
      </c>
      <c r="J9" s="43" t="n">
        <f aca="false">((((F9*D9)*12)+(G9*D9)*12)+(H9*D9)+(I9*D9))</f>
        <v>263790.489863014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56</v>
      </c>
      <c r="D10" s="42" t="n">
        <v>1</v>
      </c>
      <c r="E10" s="43" t="n">
        <f aca="false">IF(F10="","",TRUNC((F10*12)/365,2))</f>
        <v>223.33</v>
      </c>
      <c r="F10" s="43" t="n">
        <v>6793</v>
      </c>
      <c r="G10" s="43" t="n">
        <v>1658</v>
      </c>
      <c r="H10" s="43" t="n">
        <f aca="false">IF(E10="","",((E10*20)*0.3))</f>
        <v>1339.98</v>
      </c>
      <c r="I10" s="43" t="n">
        <f aca="false">IF(E10="","",(((F10)*12)/365)*40)</f>
        <v>8933.2602739726</v>
      </c>
      <c r="J10" s="43" t="n">
        <f aca="false">((((F10*D10)*12)+(G10*D10)*12)+(H10*D10)+(I10*D10))</f>
        <v>111685.240273973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143</v>
      </c>
      <c r="D11" s="42" t="n">
        <v>1</v>
      </c>
      <c r="E11" s="43" t="n">
        <f aca="false">IF(F11="","",TRUNC((F11*12)/365,2))</f>
        <v>221.65</v>
      </c>
      <c r="F11" s="43" t="n">
        <v>6742</v>
      </c>
      <c r="G11" s="43" t="n">
        <v>1487</v>
      </c>
      <c r="H11" s="43" t="n">
        <f aca="false">IF(E11="","",((E11*20)*0.3))</f>
        <v>1329.9</v>
      </c>
      <c r="I11" s="43" t="n">
        <f aca="false">IF(E11="","",(((F11)*12)/365)*40)</f>
        <v>8866.19178082192</v>
      </c>
      <c r="J11" s="43" t="n">
        <f aca="false">((((F11*D11)*12)+(G11*D11)*12)+(H11*D11)+(I11*D11))</f>
        <v>108944.091780822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135</v>
      </c>
      <c r="D12" s="42" t="n">
        <v>1</v>
      </c>
      <c r="E12" s="43" t="n">
        <f aca="false">IF(F12="","",TRUNC((F12*12)/365,2))</f>
        <v>180.72</v>
      </c>
      <c r="F12" s="43" t="n">
        <v>5497</v>
      </c>
      <c r="G12" s="43" t="n">
        <v>1411</v>
      </c>
      <c r="H12" s="43" t="n">
        <f aca="false">IF(E12="","",((E12*20)*0.3))</f>
        <v>1084.32</v>
      </c>
      <c r="I12" s="43" t="n">
        <f aca="false">IF(E12="","",(((F12)*12)/365)*40)</f>
        <v>7228.93150684931</v>
      </c>
      <c r="J12" s="43" t="n">
        <f aca="false">((((F12*D12)*12)+(G12*D12)*12)+(H12*D12)+(I12*D12))</f>
        <v>91209.2515068493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3" t="s">
        <v>40</v>
      </c>
      <c r="D13" s="47" t="n">
        <f aca="false">SUM(D7:D12)</f>
        <v>9</v>
      </c>
      <c r="E13" s="22"/>
      <c r="F13" s="49" t="n">
        <f aca="false">((F7*$D$7)+(F8*$D$8)+(F9*$D$9)+(F10*$D$10)+(F11*$D$11)+(F12*$D$12))*12</f>
        <v>888288</v>
      </c>
      <c r="G13" s="49" t="n">
        <f aca="false">((G7*$D$7)+(G8*$D$8)+(G9*$D$9)+(G10*$D$10)+(G11*$D$11)+(G12*$D$12))*12</f>
        <v>218364</v>
      </c>
      <c r="H13" s="49" t="n">
        <f aca="false">((H7*$D$7)+(H8*$D$8)+(H9*$D$9)+(H10*$D$10)+(H11*$D$11)+(H12*$D$12))</f>
        <v>14601.78</v>
      </c>
      <c r="I13" s="49" t="n">
        <f aca="false">((I7*D7)+(I8*D8)+(I9*D9)+(I10*D10)+(I11*D11)+(I12*D12))</f>
        <v>101423.342465753</v>
      </c>
      <c r="J13" s="49" t="n">
        <f aca="false">SUM(J7:J12)</f>
        <v>1222677.12246575</v>
      </c>
      <c r="K13" s="22"/>
      <c r="L13" s="51"/>
      <c r="M13" s="51"/>
      <c r="N13" s="51"/>
      <c r="O13" s="51"/>
      <c r="P13" s="51"/>
      <c r="Q13" s="22"/>
      <c r="R13" s="22"/>
      <c r="S13" s="22"/>
    </row>
    <row r="14" customFormat="false" ht="24.95" hidden="false" customHeight="true" outlineLevel="0" collapsed="false">
      <c r="A14" s="46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44"/>
      <c r="O14" s="22"/>
      <c r="P14" s="50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(F7*D7)*12</f>
        <v>189000</v>
      </c>
      <c r="G15" s="22"/>
      <c r="H15" s="22"/>
      <c r="I15" s="44"/>
      <c r="J15" s="50" t="n">
        <f aca="false">(SUM(F13:I13)-J13)</f>
        <v>0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F13-F15</f>
        <v>699288</v>
      </c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/>
      <c r="G17" s="45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7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5"/>
      <c r="G20" s="22"/>
      <c r="H20" s="22"/>
      <c r="I20" s="52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44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7" min="6" style="1" width="15.82"/>
    <col collapsed="false" customWidth="true" hidden="false" outlineLevel="0" max="8" min="8" style="1" width="14.82"/>
    <col collapsed="false" customWidth="true" hidden="false" outlineLevel="0" max="10" min="9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30" hidden="false" customHeight="true" outlineLevel="0" collapsed="false">
      <c r="A5" s="35" t="s">
        <v>144</v>
      </c>
      <c r="B5" s="57" t="s">
        <v>145</v>
      </c>
      <c r="C5" s="57"/>
      <c r="D5" s="57"/>
      <c r="E5" s="57"/>
      <c r="F5" s="57"/>
      <c r="G5" s="57"/>
      <c r="H5" s="57"/>
      <c r="I5" s="5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46</v>
      </c>
      <c r="D7" s="42" t="n">
        <v>1</v>
      </c>
      <c r="E7" s="43" t="n">
        <f aca="false">IF(F7="","",TRUNC((F7*12)/365,2))</f>
        <v>950.73</v>
      </c>
      <c r="F7" s="43" t="n">
        <v>28918.11</v>
      </c>
      <c r="G7" s="43" t="n">
        <v>46000</v>
      </c>
      <c r="H7" s="43" t="n">
        <f aca="false">IF(E7="","",((E7*20)*0.3))</f>
        <v>5704.38</v>
      </c>
      <c r="I7" s="43" t="n">
        <f aca="false">IF(E7="","",(((F7+G7)*12)/365)*40)</f>
        <v>98522.4460273973</v>
      </c>
      <c r="J7" s="43" t="n">
        <f aca="false">((((F7*D7)*12)+(G7*D7)*12)+(H7*D7)+(I7*D7))</f>
        <v>1003244.1460274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47</v>
      </c>
      <c r="D8" s="42" t="n">
        <v>1</v>
      </c>
      <c r="E8" s="43" t="n">
        <f aca="false">IF(F8="","",TRUNC((F8*12)/365,2))</f>
        <v>779.74</v>
      </c>
      <c r="F8" s="43" t="n">
        <v>23717.39</v>
      </c>
      <c r="G8" s="43" t="n">
        <v>40000</v>
      </c>
      <c r="H8" s="43" t="n">
        <f aca="false">IF(E8="","",((E8*20)*0.3))</f>
        <v>4678.44</v>
      </c>
      <c r="I8" s="43" t="n">
        <f aca="false">IF(E8="","",(((F8+G8)*12)/365)*40)</f>
        <v>83792.7320547945</v>
      </c>
      <c r="J8" s="43" t="n">
        <f aca="false">((((F8*D8)*12)+(G8*D8)*12)+(H8*D8)+(I8*D8))</f>
        <v>853079.852054794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148</v>
      </c>
      <c r="D9" s="42" t="n">
        <v>11</v>
      </c>
      <c r="E9" s="43" t="n">
        <f aca="false">IF(F9="","",TRUNC((F9*12)/365,2))</f>
        <v>779.74</v>
      </c>
      <c r="F9" s="43" t="n">
        <v>23717.39</v>
      </c>
      <c r="G9" s="43" t="n">
        <v>10000</v>
      </c>
      <c r="H9" s="43" t="n">
        <f aca="false">IF(E9="","",((E9*20)*0.3))</f>
        <v>4678.44</v>
      </c>
      <c r="I9" s="43" t="n">
        <f aca="false">IF(E9="","",(((F9+G9)*12)/365)*40)</f>
        <v>44340.677260274</v>
      </c>
      <c r="J9" s="43" t="n">
        <f aca="false">((((F9*D9)*12)+(G9*D9)*12)+(H9*D9)+(I9*D9))</f>
        <v>4989905.76986301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149</v>
      </c>
      <c r="D10" s="42" t="n">
        <v>4</v>
      </c>
      <c r="E10" s="43" t="n">
        <f aca="false">IF(F10="","",TRUNC((F10*12)/365,2))</f>
        <v>640.76</v>
      </c>
      <c r="F10" s="43" t="n">
        <v>19490</v>
      </c>
      <c r="G10" s="43" t="n">
        <v>7708</v>
      </c>
      <c r="H10" s="43" t="n">
        <f aca="false">IF(E10="","",((E10*20)*0.3))</f>
        <v>3844.56</v>
      </c>
      <c r="I10" s="43" t="n">
        <f aca="false">IF(E10="","",(((F10)*12)/365)*40)</f>
        <v>25630.6849315068</v>
      </c>
      <c r="J10" s="43" t="n">
        <f aca="false">((((F10*D10)*12)+(G10*D10)*12)+(H10*D10)+(I10*D10))</f>
        <v>1423404.97972603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150</v>
      </c>
      <c r="D11" s="42" t="n">
        <v>13</v>
      </c>
      <c r="E11" s="43" t="n">
        <f aca="false">IF(F11="","",TRUNC((F11*12)/365,2))</f>
        <v>531.87</v>
      </c>
      <c r="F11" s="43" t="n">
        <v>16178</v>
      </c>
      <c r="G11" s="43" t="n">
        <v>6211</v>
      </c>
      <c r="H11" s="43" t="n">
        <f aca="false">IF(E11="","",((E11*20)*0.3))</f>
        <v>3191.22</v>
      </c>
      <c r="I11" s="43" t="n">
        <f aca="false">IF(E11="","",(((F11)*12)/365)*40)</f>
        <v>21275.1780821918</v>
      </c>
      <c r="J11" s="43" t="n">
        <f aca="false">((((F11*D11)*12)+(G11*D11)*12)+(H11*D11)+(I11*D11))</f>
        <v>3810747.17506849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151</v>
      </c>
      <c r="D12" s="42" t="n">
        <v>41</v>
      </c>
      <c r="E12" s="43" t="n">
        <f aca="false">IF(F12="","",TRUNC((F12*12)/365,2))</f>
        <v>447.68</v>
      </c>
      <c r="F12" s="43" t="n">
        <v>13617</v>
      </c>
      <c r="G12" s="43" t="n">
        <v>4770</v>
      </c>
      <c r="H12" s="43" t="n">
        <f aca="false">IF(E12="","",((E12*20)*0.3))</f>
        <v>2686.08</v>
      </c>
      <c r="I12" s="43" t="n">
        <f aca="false">IF(E12="","",(((F12)*12)/365)*40)</f>
        <v>17907.2876712329</v>
      </c>
      <c r="J12" s="43" t="n">
        <f aca="false">((((F12*D12)*12)+(G12*D12)*12)+(H12*D12)+(I12*D12))</f>
        <v>9890732.07452055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152</v>
      </c>
      <c r="D13" s="42" t="n">
        <v>123</v>
      </c>
      <c r="E13" s="43" t="n">
        <f aca="false">IF(F13="","",TRUNC((F13*12)/365,2))</f>
        <v>399.13</v>
      </c>
      <c r="F13" s="43" t="n">
        <v>12140.47</v>
      </c>
      <c r="G13" s="43" t="n">
        <v>3447</v>
      </c>
      <c r="H13" s="43" t="n">
        <f aca="false">IF(E13="","",((E13*20)*0.3))</f>
        <v>2394.78</v>
      </c>
      <c r="I13" s="43" t="n">
        <f aca="false">IF(E13="","",(((F13)*12)/365)*40)</f>
        <v>15965.5495890411</v>
      </c>
      <c r="J13" s="43" t="n">
        <f aca="false">((((F13*D13)*12)+(G13*D13)*12)+(H13*D13)+(I13*D13))</f>
        <v>25265426.2594521</v>
      </c>
      <c r="K13" s="22"/>
      <c r="L13" s="50"/>
      <c r="M13" s="50"/>
      <c r="N13" s="50"/>
      <c r="O13" s="50"/>
      <c r="P13" s="50"/>
      <c r="Q13" s="22"/>
      <c r="R13" s="22"/>
      <c r="S13" s="22"/>
    </row>
    <row r="14" customFormat="false" ht="24.95" hidden="false" customHeight="true" outlineLevel="0" collapsed="false">
      <c r="A14" s="46"/>
      <c r="B14" s="22"/>
      <c r="C14" s="23" t="s">
        <v>40</v>
      </c>
      <c r="D14" s="47" t="n">
        <f aca="false">SUM(D7:D13)</f>
        <v>194</v>
      </c>
      <c r="E14" s="22"/>
      <c r="F14" s="49" t="n">
        <f aca="false">((F7*$D$7)+(F8*$D$8)+(F9*$D$9)+(F10*$D$10)+(F11*$D$11)+(F12*$D$12)+(F13*$D$13))*12</f>
        <v>31840507.2</v>
      </c>
      <c r="G14" s="49" t="n">
        <f aca="false">((G7*$D$7)+(G8*$D$8)+(G9*$D$9)+(G10*$D$10)+(G11*$D$11)+(G12*$D$12)+(G13*$D$13))*12</f>
        <v>11125512</v>
      </c>
      <c r="H14" s="49" t="n">
        <f aca="false">((H7*$D$7)+(H8*$D$8)+(H9*$D$9)+(H10*$D$10)+(H11*$D$11)+(H12*$D$12)+(H13*$D$13))</f>
        <v>523396.98</v>
      </c>
      <c r="I14" s="49" t="n">
        <f aca="false">((I7*D7)+(I8*D8)+(I9*D9)+(I10*D10)+(I11*D11)+(I13*D13)+(I12*D12))</f>
        <v>3747124.07671233</v>
      </c>
      <c r="J14" s="49" t="n">
        <f aca="false">SUM(J7:J13)</f>
        <v>47236540.2567123</v>
      </c>
      <c r="K14" s="22"/>
      <c r="L14" s="51"/>
      <c r="M14" s="51"/>
      <c r="N14" s="51"/>
      <c r="O14" s="51"/>
      <c r="P14" s="51"/>
      <c r="Q14" s="22"/>
      <c r="R14" s="22"/>
      <c r="S14" s="22"/>
    </row>
    <row r="15" customFormat="false" ht="24.95" hidden="false" customHeight="true" outlineLevel="0" collapsed="false">
      <c r="A15" s="46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44"/>
      <c r="O15" s="22"/>
      <c r="P15" s="50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((F7*D7)+(F8*D8)+(F9*D9))*12</f>
        <v>3762321.48</v>
      </c>
      <c r="G16" s="22"/>
      <c r="H16" s="22"/>
      <c r="I16" s="44"/>
      <c r="J16" s="50" t="n">
        <f aca="false">(SUM(F14:I14)-J14)</f>
        <v>0</v>
      </c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 t="n">
        <f aca="false">((F10*D10)+(F11*D11)+(F12*D12)+(F13*D13))*12</f>
        <v>28078185.72</v>
      </c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 t="n">
        <f aca="false">F14-F16-F17</f>
        <v>0</v>
      </c>
      <c r="G18" s="45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7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7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5"/>
      <c r="G21" s="22"/>
      <c r="H21" s="22"/>
      <c r="I21" s="52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G22" s="22"/>
      <c r="H22" s="22"/>
      <c r="I22" s="44"/>
      <c r="J22" s="50"/>
      <c r="K22" s="50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44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44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</sheetData>
  <mergeCells count="3">
    <mergeCell ref="A1:J1"/>
    <mergeCell ref="A2:J2"/>
    <mergeCell ref="B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30" hidden="false" customHeight="true" outlineLevel="0" collapsed="false">
      <c r="A5" s="35" t="s">
        <v>144</v>
      </c>
      <c r="B5" s="57" t="s">
        <v>153</v>
      </c>
      <c r="C5" s="57"/>
      <c r="D5" s="57"/>
      <c r="E5" s="57"/>
      <c r="F5" s="57"/>
      <c r="G5" s="57"/>
      <c r="H5" s="57"/>
      <c r="I5" s="5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54</v>
      </c>
      <c r="D7" s="42" t="n">
        <v>1</v>
      </c>
      <c r="E7" s="43" t="n">
        <f aca="false">IF(F7="","",TRUNC((F7*12)/365,2))</f>
        <v>445.01</v>
      </c>
      <c r="F7" s="43" t="n">
        <v>13536</v>
      </c>
      <c r="G7" s="43" t="n">
        <v>2667</v>
      </c>
      <c r="H7" s="43" t="n">
        <f aca="false">IF(E7="","",((E7*20)*0.3))</f>
        <v>2670.06</v>
      </c>
      <c r="I7" s="43" t="n">
        <f aca="false">IF(E7="","",(((F7+G7)*12)/365)*40)</f>
        <v>21308.0547945205</v>
      </c>
      <c r="J7" s="43" t="n">
        <f aca="false">((((F7*D7)*12)+(G7*D7)*12)+(H7*D7)+(I7*D7))</f>
        <v>218414.114794521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55</v>
      </c>
      <c r="D8" s="42" t="n">
        <v>1</v>
      </c>
      <c r="E8" s="43" t="n">
        <f aca="false">IF(F8="","",TRUNC((F8*12)/365,2))</f>
        <v>445.01</v>
      </c>
      <c r="F8" s="43" t="n">
        <v>13536</v>
      </c>
      <c r="G8" s="43" t="n">
        <v>2667</v>
      </c>
      <c r="H8" s="43" t="n">
        <f aca="false">IF(E8="","",((E8*20)*0.3))</f>
        <v>2670.06</v>
      </c>
      <c r="I8" s="43" t="n">
        <f aca="false">IF(E8="","",(((F8+G8)*12)/365)*40)</f>
        <v>21308.0547945205</v>
      </c>
      <c r="J8" s="43" t="n">
        <f aca="false">((((F8*D8)*12)+(G8*D8)*12)+(H8*D8)+(I8*D8))</f>
        <v>218414.114794521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156</v>
      </c>
      <c r="D9" s="42" t="n">
        <v>1</v>
      </c>
      <c r="E9" s="43" t="n">
        <f aca="false">IF(F9="","",TRUNC((F9*12)/365,2))</f>
        <v>445.01</v>
      </c>
      <c r="F9" s="43" t="n">
        <v>13536</v>
      </c>
      <c r="G9" s="43" t="n">
        <v>2667</v>
      </c>
      <c r="H9" s="43" t="n">
        <f aca="false">IF(E9="","",((E9*20)*0.3))</f>
        <v>2670.06</v>
      </c>
      <c r="I9" s="43" t="n">
        <f aca="false">IF(E9="","",(((F9+G9)*12)/365)*40)</f>
        <v>21308.0547945205</v>
      </c>
      <c r="J9" s="43" t="n">
        <f aca="false">((((F9*D9)*12)+(G9*D9)*12)+(H9*D9)+(I9*D9))</f>
        <v>218414.114794521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157</v>
      </c>
      <c r="D10" s="42" t="n">
        <v>1</v>
      </c>
      <c r="E10" s="43" t="n">
        <f aca="false">IF(F10="","",TRUNC((F10*12)/365,2))</f>
        <v>445.01</v>
      </c>
      <c r="F10" s="43" t="n">
        <v>13536</v>
      </c>
      <c r="G10" s="43" t="n">
        <v>2667</v>
      </c>
      <c r="H10" s="43" t="n">
        <f aca="false">IF(E10="","",((E10*20)*0.3))</f>
        <v>2670.06</v>
      </c>
      <c r="I10" s="43" t="n">
        <f aca="false">IF(E10="","",(((F10+G10)*12)/365)*40)</f>
        <v>21308.0547945205</v>
      </c>
      <c r="J10" s="43" t="n">
        <f aca="false">((((F10*D10)*12)+(G10*D10)*12)+(H10*D10)+(I10*D10))</f>
        <v>218414.114794521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58" t="s">
        <v>158</v>
      </c>
      <c r="D11" s="42" t="n">
        <v>1</v>
      </c>
      <c r="E11" s="43" t="n">
        <f aca="false">IF(F11="","",TRUNC((F11*12)/365,2))</f>
        <v>445.01</v>
      </c>
      <c r="F11" s="43" t="n">
        <v>13536</v>
      </c>
      <c r="G11" s="43" t="n">
        <v>2667</v>
      </c>
      <c r="H11" s="43" t="n">
        <f aca="false">IF(E11="","",((E11*20)*0.3))</f>
        <v>2670.06</v>
      </c>
      <c r="I11" s="43" t="n">
        <f aca="false">IF(E11="","",(((F11+G11)*12)/365)*40)</f>
        <v>21308.0547945205</v>
      </c>
      <c r="J11" s="43" t="n">
        <f aca="false">((((F11*D11)*12)+(G11*D11)*12)+(H11*D11)+(I11*D11))</f>
        <v>218414.114794521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96</v>
      </c>
      <c r="D12" s="42" t="n">
        <v>1</v>
      </c>
      <c r="E12" s="43" t="n">
        <f aca="false">IF(F12="","",TRUNC((F12*12)/365,2))</f>
        <v>445.01</v>
      </c>
      <c r="F12" s="43" t="n">
        <v>13536</v>
      </c>
      <c r="G12" s="43" t="n">
        <v>2667</v>
      </c>
      <c r="H12" s="43" t="n">
        <f aca="false">IF(E12="","",((E12*20)*0.3))</f>
        <v>2670.06</v>
      </c>
      <c r="I12" s="43" t="n">
        <f aca="false">IF(E12="","",(((F12+G12)*12)/365)*40)</f>
        <v>21308.0547945205</v>
      </c>
      <c r="J12" s="43" t="n">
        <f aca="false">((((F12*D12)*12)+(G12*D12)*12)+(H12*D12)+(I12*D12))</f>
        <v>218414.114794521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15" t="s">
        <v>41</v>
      </c>
      <c r="B13" s="42" t="n">
        <v>1</v>
      </c>
      <c r="C13" s="17" t="s">
        <v>159</v>
      </c>
      <c r="D13" s="42" t="n">
        <v>1</v>
      </c>
      <c r="E13" s="43" t="n">
        <f aca="false">IF(F13="","",TRUNC((F13*12)/365,2))</f>
        <v>445.01</v>
      </c>
      <c r="F13" s="43" t="n">
        <v>13536</v>
      </c>
      <c r="G13" s="43" t="n">
        <v>2667</v>
      </c>
      <c r="H13" s="43" t="n">
        <f aca="false">IF(E13="","",((E13*20)*0.3))</f>
        <v>2670.06</v>
      </c>
      <c r="I13" s="43" t="n">
        <f aca="false">IF(E13="","",(((F13+G13)*12)/365)*40)</f>
        <v>21308.0547945205</v>
      </c>
      <c r="J13" s="43" t="n">
        <f aca="false">((((F13*D13)*12)+(G13*D13)*12)+(H13*D13)+(I13*D13))</f>
        <v>218414.114794521</v>
      </c>
      <c r="K13" s="22"/>
      <c r="L13" s="50"/>
      <c r="M13" s="50"/>
      <c r="N13" s="50"/>
      <c r="O13" s="50"/>
      <c r="P13" s="50"/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160</v>
      </c>
      <c r="D14" s="42" t="n">
        <v>1</v>
      </c>
      <c r="E14" s="43" t="n">
        <f aca="false">IF(F14="","",TRUNC((F14*12)/365,2))</f>
        <v>459.22</v>
      </c>
      <c r="F14" s="43" t="n">
        <v>13968</v>
      </c>
      <c r="G14" s="43" t="n">
        <v>1544</v>
      </c>
      <c r="H14" s="43" t="n">
        <f aca="false">IF(E14="","",((E14*20)*0.3))</f>
        <v>2755.32</v>
      </c>
      <c r="I14" s="43" t="n">
        <f aca="false">IF(E14="","",(((F14)*12)/365)*40)</f>
        <v>18368.8767123288</v>
      </c>
      <c r="J14" s="43" t="n">
        <f aca="false">((((F14*D14)*12)+(G14*D14)*12)+(H14*D14)+(I14*D14))</f>
        <v>207268.196712329</v>
      </c>
      <c r="K14" s="22"/>
      <c r="L14" s="50"/>
      <c r="M14" s="50"/>
      <c r="N14" s="50"/>
      <c r="O14" s="50"/>
      <c r="P14" s="50"/>
      <c r="Q14" s="22"/>
      <c r="R14" s="22"/>
      <c r="S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161</v>
      </c>
      <c r="D15" s="42" t="n">
        <v>18</v>
      </c>
      <c r="E15" s="43" t="n">
        <f aca="false">IF(F15="","",TRUNC((F15*12)/365,2))</f>
        <v>333.1</v>
      </c>
      <c r="F15" s="43" t="n">
        <v>10132</v>
      </c>
      <c r="G15" s="43" t="n">
        <v>1205</v>
      </c>
      <c r="H15" s="43" t="n">
        <f aca="false">IF(E15="","",((E15*20)*0.3))</f>
        <v>1998.6</v>
      </c>
      <c r="I15" s="43" t="n">
        <f aca="false">IF(E15="","",(((F15)*12)/365)*40)</f>
        <v>13324.2739726027</v>
      </c>
      <c r="J15" s="43" t="n">
        <f aca="false">((((F15*D15)*12)+(G15*D15)*12)+(H15*D15)+(I15*D15))</f>
        <v>2724603.73150685</v>
      </c>
      <c r="K15" s="22"/>
      <c r="L15" s="50"/>
      <c r="M15" s="50"/>
      <c r="N15" s="50"/>
      <c r="O15" s="50"/>
      <c r="P15" s="50"/>
      <c r="Q15" s="22"/>
      <c r="R15" s="22"/>
      <c r="S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162</v>
      </c>
      <c r="D16" s="42" t="n">
        <v>1</v>
      </c>
      <c r="E16" s="43" t="n">
        <f aca="false">IF(F16="","",TRUNC((F16*12)/365,2))</f>
        <v>391.69</v>
      </c>
      <c r="F16" s="43" t="n">
        <v>11914</v>
      </c>
      <c r="G16" s="43" t="n">
        <v>1370</v>
      </c>
      <c r="H16" s="43" t="n">
        <f aca="false">IF(E16="","",((E16*20)*0.3))</f>
        <v>2350.14</v>
      </c>
      <c r="I16" s="43" t="n">
        <f aca="false">IF(E16="","",(((F16)*12)/365)*40)</f>
        <v>15667.7260273973</v>
      </c>
      <c r="J16" s="43" t="n">
        <f aca="false">((((F16*D16)*12)+(G16*D16)*12)+(H16*D16)+(I16*D16))</f>
        <v>177425.866027397</v>
      </c>
      <c r="K16" s="22"/>
      <c r="L16" s="50"/>
      <c r="M16" s="50"/>
      <c r="N16" s="50"/>
      <c r="O16" s="50"/>
      <c r="P16" s="50"/>
      <c r="Q16" s="22"/>
      <c r="R16" s="22"/>
      <c r="S16" s="22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163</v>
      </c>
      <c r="D17" s="42" t="n">
        <v>3</v>
      </c>
      <c r="E17" s="43" t="n">
        <f aca="false">IF(F17="","",TRUNC((F17*12)/365,2))</f>
        <v>348.55</v>
      </c>
      <c r="F17" s="43" t="n">
        <v>10602</v>
      </c>
      <c r="G17" s="43" t="n">
        <v>1318</v>
      </c>
      <c r="H17" s="43" t="n">
        <f aca="false">IF(E17="","",((E17*20)*0.3))</f>
        <v>2091.3</v>
      </c>
      <c r="I17" s="43" t="n">
        <f aca="false">IF(E17="","",(((F17)*12)/365)*40)</f>
        <v>13942.3561643836</v>
      </c>
      <c r="J17" s="43" t="n">
        <f aca="false">((((F17*D17)*12)+(G17*D17)*12)+(H17*D17)+(I17*D17))</f>
        <v>477220.968493151</v>
      </c>
      <c r="K17" s="22"/>
      <c r="L17" s="50"/>
      <c r="M17" s="50"/>
      <c r="N17" s="50"/>
      <c r="O17" s="50"/>
      <c r="P17" s="50"/>
      <c r="Q17" s="22"/>
      <c r="R17" s="22"/>
      <c r="S17" s="22"/>
    </row>
    <row r="18" customFormat="false" ht="24.95" hidden="false" customHeight="true" outlineLevel="0" collapsed="false">
      <c r="A18" s="15" t="s">
        <v>47</v>
      </c>
      <c r="B18" s="42" t="n">
        <v>2</v>
      </c>
      <c r="C18" s="17" t="s">
        <v>164</v>
      </c>
      <c r="D18" s="42" t="n">
        <v>3</v>
      </c>
      <c r="E18" s="43" t="n">
        <f aca="false">IF(F18="","",TRUNC((F18*12)/365,2))</f>
        <v>421.51</v>
      </c>
      <c r="F18" s="43" t="n">
        <v>12821</v>
      </c>
      <c r="G18" s="43" t="n">
        <v>1218</v>
      </c>
      <c r="H18" s="43" t="n">
        <f aca="false">IF(E18="","",((E18*20)*0.3))</f>
        <v>2529.06</v>
      </c>
      <c r="I18" s="43" t="n">
        <f aca="false">IF(E18="","",(((F18)*12)/365)*40)</f>
        <v>16860.4931506849</v>
      </c>
      <c r="J18" s="43" t="n">
        <f aca="false">((((F18*D18)*12)+(G18*D18)*12)+(H18*D18)+(I18*D18))</f>
        <v>563572.659452055</v>
      </c>
      <c r="K18" s="22"/>
      <c r="L18" s="50"/>
      <c r="M18" s="50"/>
      <c r="N18" s="50"/>
      <c r="O18" s="50"/>
      <c r="P18" s="50"/>
      <c r="Q18" s="22"/>
      <c r="R18" s="22"/>
      <c r="S18" s="22"/>
    </row>
    <row r="19" customFormat="false" ht="24.95" hidden="false" customHeight="true" outlineLevel="0" collapsed="false">
      <c r="A19" s="15" t="s">
        <v>47</v>
      </c>
      <c r="B19" s="42" t="n">
        <v>2</v>
      </c>
      <c r="C19" s="17" t="s">
        <v>165</v>
      </c>
      <c r="D19" s="42" t="n">
        <v>3</v>
      </c>
      <c r="E19" s="43" t="n">
        <f aca="false">IF(F19="","",TRUNC((F19*12)/365,2))</f>
        <v>410.4</v>
      </c>
      <c r="F19" s="43" t="n">
        <v>12483</v>
      </c>
      <c r="G19" s="43" t="n">
        <v>1709</v>
      </c>
      <c r="H19" s="43" t="n">
        <f aca="false">IF(E19="","",((E19*20)*0.3))</f>
        <v>2462.4</v>
      </c>
      <c r="I19" s="43" t="n">
        <f aca="false">IF(E19="","",(((F19)*12)/365)*40)</f>
        <v>16416</v>
      </c>
      <c r="J19" s="43" t="n">
        <f aca="false">((((F19*D19)*12)+(G19*D19)*12)+(H19*D19)+(I19*D19))</f>
        <v>567547.2</v>
      </c>
      <c r="K19" s="22"/>
      <c r="L19" s="50"/>
      <c r="M19" s="50"/>
      <c r="N19" s="50"/>
      <c r="O19" s="50"/>
      <c r="P19" s="50"/>
      <c r="Q19" s="22"/>
      <c r="R19" s="22"/>
      <c r="S19" s="22"/>
    </row>
    <row r="20" customFormat="false" ht="24.95" hidden="false" customHeight="true" outlineLevel="0" collapsed="false">
      <c r="A20" s="15" t="s">
        <v>47</v>
      </c>
      <c r="B20" s="42" t="n">
        <v>2</v>
      </c>
      <c r="C20" s="17" t="s">
        <v>56</v>
      </c>
      <c r="D20" s="42" t="n">
        <v>4</v>
      </c>
      <c r="E20" s="43" t="n">
        <f aca="false">IF(F20="","",TRUNC((F20*12)/365,2))</f>
        <v>223.33</v>
      </c>
      <c r="F20" s="43" t="n">
        <v>6793</v>
      </c>
      <c r="G20" s="43" t="n">
        <v>1658</v>
      </c>
      <c r="H20" s="43" t="n">
        <f aca="false">IF(E20="","",((E20*20)*0.3))</f>
        <v>1339.98</v>
      </c>
      <c r="I20" s="43" t="n">
        <f aca="false">IF(E20="","",(((F20)*12)/365)*40)</f>
        <v>8933.2602739726</v>
      </c>
      <c r="J20" s="43" t="n">
        <f aca="false">((((F20*D20)*12)+(G20*D20)*12)+(H20*D20)+(I20*D20))</f>
        <v>446740.96109589</v>
      </c>
      <c r="K20" s="22"/>
      <c r="L20" s="50"/>
      <c r="M20" s="50"/>
      <c r="N20" s="50"/>
      <c r="O20" s="50"/>
      <c r="P20" s="50"/>
      <c r="Q20" s="22"/>
      <c r="R20" s="22"/>
      <c r="S20" s="22"/>
    </row>
    <row r="21" customFormat="false" ht="24.95" hidden="false" customHeight="true" outlineLevel="0" collapsed="false">
      <c r="A21" s="15" t="s">
        <v>47</v>
      </c>
      <c r="B21" s="42" t="n">
        <v>2</v>
      </c>
      <c r="C21" s="17" t="s">
        <v>166</v>
      </c>
      <c r="D21" s="42" t="n">
        <v>1</v>
      </c>
      <c r="E21" s="43" t="n">
        <f aca="false">IF(F21="","",TRUNC((F21*12)/365,2))</f>
        <v>178.88</v>
      </c>
      <c r="F21" s="43" t="n">
        <v>5441</v>
      </c>
      <c r="G21" s="43" t="n">
        <v>1403</v>
      </c>
      <c r="H21" s="43" t="n">
        <f aca="false">IF(E21="","",((E21*20)*0.3))</f>
        <v>1073.28</v>
      </c>
      <c r="I21" s="43" t="n">
        <f aca="false">IF(E21="","",(((F21)*12)/365)*40)</f>
        <v>7155.28767123288</v>
      </c>
      <c r="J21" s="43" t="n">
        <f aca="false">((((F21*D21)*12)+(G21*D21)*12)+(H21*D21)+(I21*D21))</f>
        <v>90356.5676712329</v>
      </c>
      <c r="K21" s="22"/>
      <c r="L21" s="50"/>
      <c r="M21" s="50"/>
      <c r="N21" s="50"/>
      <c r="O21" s="50"/>
      <c r="P21" s="50"/>
      <c r="Q21" s="22"/>
      <c r="R21" s="22"/>
      <c r="S21" s="22"/>
    </row>
    <row r="22" customFormat="false" ht="24.95" hidden="false" customHeight="true" outlineLevel="0" collapsed="false">
      <c r="A22" s="46"/>
      <c r="B22" s="22"/>
      <c r="C22" s="23" t="s">
        <v>40</v>
      </c>
      <c r="D22" s="47" t="n">
        <f aca="false">SUM(D7:D21)</f>
        <v>41</v>
      </c>
      <c r="E22" s="22"/>
      <c r="F22" s="49" t="n">
        <f aca="false">((F7*$D$7)+(F8*$D$8)+(F9*$D$9)+(F10*$D$10)+(F11*$D$11)+(F12*$D$12)+(F13*$D$13)+(F14*$D$14)+(F15*$D$15)+(F16*$D$16)+(F17*$D$17)+(F18*$D$18)+(F19*$D$19)+(F20*$D$20)+(F21*$D$21))*12</f>
        <v>5320092</v>
      </c>
      <c r="G22" s="49" t="n">
        <f aca="false">((G7*$D$7)+(G8*$D$8)+(G9*$D$9)+(G10*$D$10)+(G11*$D$11)+(G12*$D$12)+(G13*$D$13)+(G14*$D$14)+(G15*$D$15)+(G16*$D$16)+(G17*$D$17)+(G18*$D$18)+(G19*$D$19)+(G20*$D$20)+(G21*$D$21))*12</f>
        <v>768516</v>
      </c>
      <c r="H22" s="49" t="n">
        <f aca="false">((H7*$D$7)+(H8*$D$8)+(H9*$D$9)+(H10*$D$10)+(H11*$D$11)+(H12*$D$12)+(H13*$D$13)+(H14*$D$14)+(H15*$D$15)+(H16*$D$16)+(H17*$D$17)+(H18*$D$18)+(H19*$D$19)+(H20*$D$20)+(H21*$D$21))</f>
        <v>87452.16</v>
      </c>
      <c r="I22" s="49" t="n">
        <f aca="false">((I7*D7)+(I8*D8)+(I9*D9)+(I10*D10)+(I11*D11)+(I12*D12)+(I13*D13)+(I14*D14)+(I15*D15)+(I16*D16)+(I17*D17)+(I18*D18)+(I19*D19)+(I20*D20)+(I21*D21))</f>
        <v>607574.794520548</v>
      </c>
      <c r="J22" s="49" t="n">
        <f aca="false">SUM(J7:J21)</f>
        <v>6783634.95452055</v>
      </c>
      <c r="K22" s="22"/>
      <c r="L22" s="51"/>
      <c r="M22" s="51"/>
      <c r="N22" s="51"/>
      <c r="O22" s="51"/>
      <c r="P22" s="51"/>
      <c r="Q22" s="22"/>
      <c r="R22" s="22"/>
      <c r="S22" s="22"/>
    </row>
    <row r="23" customFormat="false" ht="24.95" hidden="false" customHeight="true" outlineLevel="0" collapsed="false">
      <c r="A23" s="4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4"/>
      <c r="O23" s="22"/>
      <c r="P23" s="50"/>
      <c r="Q23" s="22"/>
      <c r="R23" s="22"/>
      <c r="S23" s="22"/>
    </row>
    <row r="24" customFormat="false" ht="24.95" hidden="true" customHeight="true" outlineLevel="0" collapsed="false">
      <c r="A24" s="22"/>
      <c r="B24" s="22"/>
      <c r="C24" s="22"/>
      <c r="D24" s="22"/>
      <c r="E24" s="22"/>
      <c r="F24" s="27" t="n">
        <f aca="false">((F7*D7)+(F8*D8)+(F9*D9)+(F10*D10)+(F11*D11)+(F12*D12)+(F13*D13))*12</f>
        <v>1137024</v>
      </c>
      <c r="G24" s="22"/>
      <c r="H24" s="22"/>
      <c r="I24" s="44"/>
      <c r="J24" s="50" t="n">
        <f aca="false">J22-SUM(F22:I22)</f>
        <v>0</v>
      </c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true" customHeight="true" outlineLevel="0" collapsed="false">
      <c r="A25" s="22"/>
      <c r="B25" s="22"/>
      <c r="C25" s="22"/>
      <c r="D25" s="22"/>
      <c r="E25" s="22"/>
      <c r="F25" s="27" t="n">
        <f aca="false">((F14*D14)+(F15*D15)+(F16*D16)+(F17*D17)+(F18*D18)+(F19*D19)+(F20*D20)+(F21*D21))*12</f>
        <v>4183068</v>
      </c>
      <c r="G25" s="22"/>
      <c r="H25" s="22"/>
      <c r="I25" s="44"/>
      <c r="J25" s="50"/>
      <c r="K25" s="50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7"/>
      <c r="G26" s="45"/>
      <c r="H26" s="22"/>
      <c r="I26" s="44"/>
      <c r="J26" s="50"/>
      <c r="K26" s="50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7" t="n">
        <f aca="false">F22-F24-F25</f>
        <v>0</v>
      </c>
      <c r="G27" s="22"/>
      <c r="H27" s="22"/>
      <c r="I27" s="44"/>
      <c r="J27" s="50"/>
      <c r="K27" s="50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7"/>
      <c r="G28" s="22"/>
      <c r="H28" s="22"/>
      <c r="I28" s="44"/>
      <c r="J28" s="50"/>
      <c r="K28" s="50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45"/>
      <c r="G29" s="22"/>
      <c r="H29" s="22"/>
      <c r="I29" s="52"/>
      <c r="J29" s="50"/>
      <c r="K29" s="50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G30" s="22"/>
      <c r="H30" s="22"/>
      <c r="I30" s="44"/>
      <c r="J30" s="50"/>
      <c r="K30" s="50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44"/>
      <c r="G31" s="22"/>
      <c r="H31" s="22"/>
      <c r="I31" s="44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4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24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3">
    <mergeCell ref="A1:J1"/>
    <mergeCell ref="A2:J2"/>
    <mergeCell ref="B5:I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4.95" hidden="false" customHeight="true" outlineLevel="0" collapsed="false">
      <c r="A5" s="35" t="s">
        <v>167</v>
      </c>
      <c r="B5" s="57" t="s">
        <v>168</v>
      </c>
      <c r="C5" s="57"/>
      <c r="D5" s="57"/>
      <c r="E5" s="57"/>
      <c r="F5" s="57"/>
      <c r="G5" s="57"/>
      <c r="H5" s="57"/>
      <c r="I5" s="5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69</v>
      </c>
      <c r="D7" s="42" t="n">
        <v>1</v>
      </c>
      <c r="E7" s="43" t="n">
        <f aca="false">IF(F7="","",TRUNC((F7*12)/365,2))</f>
        <v>593.75</v>
      </c>
      <c r="F7" s="43" t="n">
        <v>18060</v>
      </c>
      <c r="G7" s="43" t="n">
        <v>1811</v>
      </c>
      <c r="H7" s="43" t="n">
        <f aca="false">IF(E7="","",((E7*20)*0.3))</f>
        <v>3562.5</v>
      </c>
      <c r="I7" s="43" t="n">
        <f aca="false">IF(E7="","",(((F7+G7)*12)/365)*40)</f>
        <v>26131.7260273973</v>
      </c>
      <c r="J7" s="43" t="n">
        <f aca="false">((((F7*D7)*12)+(G7*D7)*12)+(H7*D7)+(I7*D7))</f>
        <v>268146.226027397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85</v>
      </c>
      <c r="D8" s="42" t="n">
        <v>1</v>
      </c>
      <c r="E8" s="43" t="n">
        <f aca="false">IF(F8="","",TRUNC((F8*12)/365,2))</f>
        <v>414.96</v>
      </c>
      <c r="F8" s="43" t="n">
        <v>12622</v>
      </c>
      <c r="G8" s="43" t="n">
        <v>1174</v>
      </c>
      <c r="H8" s="43" t="n">
        <f aca="false">IF(E8="","",((E8*20)*0.3))</f>
        <v>2489.76</v>
      </c>
      <c r="I8" s="43" t="n">
        <f aca="false">IF(E8="","",(((F8+G8)*12)/365)*40)</f>
        <v>18142.6849315069</v>
      </c>
      <c r="J8" s="43" t="n">
        <f aca="false">((((F8*D8)*12)+(G8*D8)*12)+(H8*D8)+(I8*D8))</f>
        <v>186184.444931507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170</v>
      </c>
      <c r="D9" s="42" t="n">
        <v>4</v>
      </c>
      <c r="E9" s="43" t="n">
        <f aca="false">IF(F9="","",TRUNC((F9*12)/365,2))</f>
        <v>336.23</v>
      </c>
      <c r="F9" s="43" t="n">
        <v>10227</v>
      </c>
      <c r="G9" s="43" t="n">
        <v>1250</v>
      </c>
      <c r="H9" s="43" t="n">
        <f aca="false">IF(E9="","",((E9*20)*0.3))</f>
        <v>2017.38</v>
      </c>
      <c r="I9" s="43" t="n">
        <f aca="false">IF(E9="","",(((F9+G9)*12)/365)*40)</f>
        <v>15093.0410958904</v>
      </c>
      <c r="J9" s="43" t="n">
        <f aca="false">((((F9*D9)*12)+(G9*D9)*12)+(H9*D9)+(I9*D9))</f>
        <v>619337.684383562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171</v>
      </c>
      <c r="D10" s="42" t="n">
        <v>1</v>
      </c>
      <c r="E10" s="43" t="n">
        <f aca="false">IF(F10="","",TRUNC((F10*12)/365,2))</f>
        <v>382.22</v>
      </c>
      <c r="F10" s="43" t="n">
        <v>11626</v>
      </c>
      <c r="G10" s="43" t="n">
        <v>933</v>
      </c>
      <c r="H10" s="43" t="n">
        <f aca="false">IF(E10="","",((E10*20)*0.3))</f>
        <v>2293.32</v>
      </c>
      <c r="I10" s="43" t="n">
        <f aca="false">IF(E10="","",(((F10+G10)*12)/365)*40)</f>
        <v>16515.9452054795</v>
      </c>
      <c r="J10" s="43" t="n">
        <f aca="false">((((F10*D10)*12)+(G10*D10)*12)+(H10*D10)+(I10*D10))</f>
        <v>169517.265205479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1</v>
      </c>
      <c r="C11" s="17" t="s">
        <v>172</v>
      </c>
      <c r="D11" s="42" t="n">
        <v>1</v>
      </c>
      <c r="E11" s="43" t="n">
        <f aca="false">IF(F11="","",TRUNC((F11*12)/365,2))</f>
        <v>382.22</v>
      </c>
      <c r="F11" s="43" t="n">
        <v>11626</v>
      </c>
      <c r="G11" s="43" t="n">
        <v>1385</v>
      </c>
      <c r="H11" s="43" t="n">
        <f aca="false">IF(E11="","",((E11*20)*0.3))</f>
        <v>2293.32</v>
      </c>
      <c r="I11" s="43" t="n">
        <f aca="false">IF(E11="","",(((F11)*12)/365)*40)</f>
        <v>15288.9863013699</v>
      </c>
      <c r="J11" s="43" t="n">
        <f aca="false">((((F11*D11)*12)+(G11*D11)*12)+(H11*D11)+(I11*D11))</f>
        <v>173714.30630137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1</v>
      </c>
      <c r="C12" s="17" t="s">
        <v>173</v>
      </c>
      <c r="D12" s="42" t="n">
        <v>2</v>
      </c>
      <c r="E12" s="43" t="n">
        <f aca="false">IF(F12="","",TRUNC((F12*12)/365,2))</f>
        <v>344.02</v>
      </c>
      <c r="F12" s="43" t="n">
        <v>10464</v>
      </c>
      <c r="G12" s="43" t="n">
        <v>1247</v>
      </c>
      <c r="H12" s="43" t="n">
        <f aca="false">IF(E12="","",((E12*20)*0.3))</f>
        <v>2064.12</v>
      </c>
      <c r="I12" s="43" t="n">
        <f aca="false">IF(E12="","",(((F12)*12)/365)*40)</f>
        <v>13760.8767123288</v>
      </c>
      <c r="J12" s="43" t="n">
        <f aca="false">((((F12*D12)*12)+(G12*D12)*12)+(H12*D12)+(I12*D12))</f>
        <v>312713.993424658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15" t="s">
        <v>47</v>
      </c>
      <c r="B13" s="42" t="n">
        <v>1</v>
      </c>
      <c r="C13" s="17" t="s">
        <v>174</v>
      </c>
      <c r="D13" s="42" t="n">
        <v>2</v>
      </c>
      <c r="E13" s="43" t="n">
        <f aca="false">IF(F13="","",TRUNC((F13*12)/365,2))</f>
        <v>325.8</v>
      </c>
      <c r="F13" s="43" t="n">
        <v>9910</v>
      </c>
      <c r="G13" s="43" t="n">
        <v>1247</v>
      </c>
      <c r="H13" s="43" t="n">
        <f aca="false">IF(E13="","",((E13*20)*0.3))</f>
        <v>1954.8</v>
      </c>
      <c r="I13" s="43" t="n">
        <f aca="false">IF(E13="","",(((F13)*12)/365)*40)</f>
        <v>13032.3287671233</v>
      </c>
      <c r="J13" s="43" t="n">
        <f aca="false">((((F13*D13)*12)+(G13*D13)*12)+(H13*D13)+(I13*D13))</f>
        <v>297742.257534247</v>
      </c>
      <c r="K13" s="22"/>
      <c r="L13" s="50"/>
      <c r="M13" s="50"/>
      <c r="N13" s="50"/>
      <c r="O13" s="50"/>
      <c r="P13" s="50"/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175</v>
      </c>
      <c r="D14" s="42" t="n">
        <v>2</v>
      </c>
      <c r="E14" s="43" t="n">
        <f aca="false">IF(F14="","",TRUNC((F14*12)/365,2))</f>
        <v>302.26</v>
      </c>
      <c r="F14" s="43" t="n">
        <v>9194</v>
      </c>
      <c r="G14" s="43" t="n">
        <v>1509</v>
      </c>
      <c r="H14" s="43" t="n">
        <f aca="false">IF(E14="","",((E14*20)*0.3))</f>
        <v>1813.56</v>
      </c>
      <c r="I14" s="43" t="n">
        <f aca="false">IF(E14="","",(((F14)*12)/365)*40)</f>
        <v>12090.7397260274</v>
      </c>
      <c r="J14" s="43" t="n">
        <f aca="false">((((F14*D14)*12)+(G14*D14)*12)+(H14*D14)+(I14*D14))</f>
        <v>284680.599452055</v>
      </c>
      <c r="K14" s="22"/>
      <c r="L14" s="50"/>
      <c r="M14" s="50"/>
      <c r="N14" s="50"/>
      <c r="O14" s="50"/>
      <c r="P14" s="50"/>
      <c r="Q14" s="22"/>
      <c r="R14" s="22"/>
      <c r="S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176</v>
      </c>
      <c r="D15" s="42" t="n">
        <v>2</v>
      </c>
      <c r="E15" s="43" t="n">
        <f aca="false">IF(F15="","",TRUNC((F15*12)/365,2))</f>
        <v>282.14</v>
      </c>
      <c r="F15" s="43" t="n">
        <v>8582</v>
      </c>
      <c r="G15" s="43" t="n">
        <v>1367</v>
      </c>
      <c r="H15" s="43" t="n">
        <f aca="false">IF(E15="","",((E15*20)*0.3))</f>
        <v>1692.84</v>
      </c>
      <c r="I15" s="43" t="n">
        <f aca="false">IF(E15="","",(((F15)*12)/365)*40)</f>
        <v>11285.9178082192</v>
      </c>
      <c r="J15" s="43" t="n">
        <f aca="false">((((F15*D15)*12)+(G15*D15)*12)+(H15*D15)+(I15*D15))</f>
        <v>264733.515616438</v>
      </c>
      <c r="K15" s="22"/>
      <c r="L15" s="50"/>
      <c r="M15" s="50"/>
      <c r="N15" s="50"/>
      <c r="O15" s="50"/>
      <c r="P15" s="50"/>
      <c r="Q15" s="22"/>
      <c r="R15" s="22"/>
      <c r="S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177</v>
      </c>
      <c r="D16" s="42" t="n">
        <v>16</v>
      </c>
      <c r="E16" s="43" t="n">
        <f aca="false">IF(F16="","",TRUNC((F16*12)/365,2))</f>
        <v>277.15</v>
      </c>
      <c r="F16" s="43" t="n">
        <v>8430</v>
      </c>
      <c r="G16" s="43" t="n">
        <v>1384</v>
      </c>
      <c r="H16" s="43" t="n">
        <f aca="false">IF(E16="","",((E16*20)*0.3))</f>
        <v>1662.9</v>
      </c>
      <c r="I16" s="43" t="n">
        <f aca="false">IF(E16="","",(((F16)*12)/365)*40)</f>
        <v>11086.0273972603</v>
      </c>
      <c r="J16" s="43" t="n">
        <f aca="false">((((F16*D16)*12)+(G16*D16)*12)+(H16*D16)+(I16*D16))</f>
        <v>2088270.83835616</v>
      </c>
      <c r="K16" s="22"/>
      <c r="L16" s="50"/>
      <c r="M16" s="50"/>
      <c r="N16" s="50"/>
      <c r="O16" s="50"/>
      <c r="P16" s="50"/>
      <c r="Q16" s="22"/>
      <c r="R16" s="22"/>
      <c r="S16" s="22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178</v>
      </c>
      <c r="D17" s="42" t="n">
        <v>15</v>
      </c>
      <c r="E17" s="43" t="n">
        <f aca="false">IF(F17="","",TRUNC((F17*12)/365,2))</f>
        <v>260.08</v>
      </c>
      <c r="F17" s="43" t="n">
        <v>7911</v>
      </c>
      <c r="G17" s="43" t="n">
        <v>1276</v>
      </c>
      <c r="H17" s="43" t="n">
        <f aca="false">IF(E17="","",((E17*20)*0.3))</f>
        <v>1560.48</v>
      </c>
      <c r="I17" s="43" t="n">
        <f aca="false">IF(E17="","",(((F17)*12)/365)*40)</f>
        <v>10403.5068493151</v>
      </c>
      <c r="J17" s="43" t="n">
        <f aca="false">((((F17*D17)*12)+(G17*D17)*12)+(H17*D17)+(I17*D17))</f>
        <v>1833119.80273973</v>
      </c>
      <c r="K17" s="22"/>
      <c r="L17" s="50"/>
      <c r="M17" s="50"/>
      <c r="N17" s="50"/>
      <c r="O17" s="50"/>
      <c r="P17" s="50"/>
      <c r="Q17" s="22"/>
      <c r="R17" s="22"/>
      <c r="S17" s="22"/>
    </row>
    <row r="18" customFormat="false" ht="24.95" hidden="false" customHeight="true" outlineLevel="0" collapsed="false">
      <c r="A18" s="15" t="s">
        <v>47</v>
      </c>
      <c r="B18" s="42" t="n">
        <v>2</v>
      </c>
      <c r="C18" s="17" t="s">
        <v>179</v>
      </c>
      <c r="D18" s="42" t="n">
        <v>2</v>
      </c>
      <c r="E18" s="43" t="n">
        <f aca="false">IF(F18="","",TRUNC((F18*12)/365,2))</f>
        <v>179.44</v>
      </c>
      <c r="F18" s="43" t="n">
        <v>5458</v>
      </c>
      <c r="G18" s="43" t="n">
        <v>1325</v>
      </c>
      <c r="H18" s="43" t="n">
        <f aca="false">IF(E18="","",((E18*20)*0.3))</f>
        <v>1076.64</v>
      </c>
      <c r="I18" s="43" t="n">
        <f aca="false">IF(E18="","",(((F18)*12)/365)*40)</f>
        <v>7177.64383561644</v>
      </c>
      <c r="J18" s="43" t="n">
        <f aca="false">((((F18*D18)*12)+(G18*D18)*12)+(H18*D18)+(I18*D18))</f>
        <v>179300.567671233</v>
      </c>
      <c r="K18" s="22"/>
      <c r="L18" s="50"/>
      <c r="M18" s="50"/>
      <c r="N18" s="50"/>
      <c r="O18" s="50"/>
      <c r="P18" s="50"/>
      <c r="Q18" s="22"/>
      <c r="R18" s="22"/>
      <c r="S18" s="22"/>
    </row>
    <row r="19" customFormat="false" ht="24.95" hidden="false" customHeight="true" outlineLevel="0" collapsed="false">
      <c r="A19" s="15" t="s">
        <v>47</v>
      </c>
      <c r="B19" s="42" t="n">
        <v>2</v>
      </c>
      <c r="C19" s="17" t="s">
        <v>56</v>
      </c>
      <c r="D19" s="42" t="n">
        <v>1</v>
      </c>
      <c r="E19" s="43" t="n">
        <f aca="false">IF(F19="","",TRUNC((F19*12)/365,2))</f>
        <v>223.33</v>
      </c>
      <c r="F19" s="43" t="n">
        <v>6793</v>
      </c>
      <c r="G19" s="43" t="n">
        <v>1658</v>
      </c>
      <c r="H19" s="43" t="n">
        <f aca="false">IF(E19="","",((E19*20)*0.3))</f>
        <v>1339.98</v>
      </c>
      <c r="I19" s="43" t="n">
        <f aca="false">IF(E19="","",(((F19)*12)/365)*40)</f>
        <v>8933.2602739726</v>
      </c>
      <c r="J19" s="43" t="n">
        <f aca="false">((((F19*D19)*12)+(G19*D19)*12)+(H19*D19)+(I19*D19))</f>
        <v>111685.240273973</v>
      </c>
      <c r="K19" s="22"/>
      <c r="L19" s="50"/>
      <c r="M19" s="50"/>
      <c r="N19" s="50"/>
      <c r="O19" s="50"/>
      <c r="P19" s="50"/>
      <c r="Q19" s="22"/>
      <c r="R19" s="22"/>
      <c r="S19" s="22"/>
    </row>
    <row r="20" customFormat="false" ht="24.95" hidden="false" customHeight="true" outlineLevel="0" collapsed="false">
      <c r="A20" s="46"/>
      <c r="B20" s="22"/>
      <c r="C20" s="23" t="s">
        <v>40</v>
      </c>
      <c r="D20" s="47" t="n">
        <f aca="false">SUM(D7:D19)</f>
        <v>50</v>
      </c>
      <c r="E20" s="22"/>
      <c r="F20" s="49" t="n">
        <f aca="false">((F7*$D$7)+(F8*$D$8)+(F9*$D$9)+(F10*$D$10)+(F11*$D$11)+(F12*$D$12)+(F13*$D$13)+(F14*$D$14)+(F15*$D$15)+(F16*$D$16)+(F17*$D$17)+(F18*$D$18)+(F19*$D$19))*12</f>
        <v>5308752</v>
      </c>
      <c r="G20" s="49" t="n">
        <f aca="false">((G7*$D$7)+(G8*$D$8)+(G9*$D$9)+(G10*$D$10)+(G11*$D$11)+(G12*$D$12)+(G13*$D$13)+(G14*$D$14)+(G15*$D$15)+(G16*$D$16)+(G17*$D$17)+(G18*$D$18)+(G19*$D$19))*12</f>
        <v>799620</v>
      </c>
      <c r="H20" s="49" t="n">
        <f aca="false">((H7*$D$7)+(H8*$D$8)+(H9*$D$9)+(H10*$D$10)+(H11*$D$11)+(H12*$D$12)+(H13*$D$13)+(H14*$D$14)+(H15*$D$15)+(H16*$D$16)+(H17*$D$17)+(H18*$D$18)+(H19*$D$19))</f>
        <v>87265.92</v>
      </c>
      <c r="I20" s="49" t="n">
        <f aca="false">((I7*D7)+(I8*D8)+(I9*D9)+(I10*D10)+(I11*D11)+(I12*D12)+(I13*D13)+(I14*D14)+(I15*D15)+(I16*D16)+(I17*D17)+(I18*D18)+(I19*D19))</f>
        <v>593508.821917808</v>
      </c>
      <c r="J20" s="49" t="n">
        <f aca="false">SUM(J7:J19)</f>
        <v>6789146.74191781</v>
      </c>
      <c r="K20" s="22"/>
      <c r="L20" s="51"/>
      <c r="M20" s="51"/>
      <c r="N20" s="51"/>
      <c r="O20" s="51"/>
      <c r="P20" s="51"/>
      <c r="Q20" s="22"/>
      <c r="R20" s="22"/>
      <c r="S20" s="22"/>
    </row>
    <row r="21" customFormat="false" ht="24.95" hidden="false" customHeight="true" outlineLevel="0" collapsed="false">
      <c r="A21" s="4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44"/>
      <c r="O21" s="22"/>
      <c r="P21" s="50"/>
      <c r="Q21" s="22"/>
      <c r="R21" s="22"/>
      <c r="S21" s="22"/>
    </row>
    <row r="22" customFormat="false" ht="24.95" hidden="true" customHeight="true" outlineLevel="0" collapsed="false">
      <c r="A22" s="22"/>
      <c r="B22" s="22"/>
      <c r="C22" s="22"/>
      <c r="D22" s="22"/>
      <c r="E22" s="22"/>
      <c r="F22" s="27" t="n">
        <f aca="false">((F7*D7)+(F8*D8)+(F9*D9)+(F10*D10)+(F11*D11)+(F12*D12)+(F13*D13))*12</f>
        <v>1627080</v>
      </c>
      <c r="G22" s="22"/>
      <c r="H22" s="22"/>
      <c r="I22" s="44"/>
      <c r="J22" s="50" t="n">
        <f aca="false">J20-SUM(F20:I20)</f>
        <v>0</v>
      </c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true" customHeight="true" outlineLevel="0" collapsed="false">
      <c r="A23" s="22"/>
      <c r="B23" s="22"/>
      <c r="C23" s="22"/>
      <c r="D23" s="22"/>
      <c r="E23" s="22"/>
      <c r="F23" s="27" t="n">
        <f aca="false">((F14*D14)+(F15*D15)+(F16*D16)+(F17*D17)+(F18*D18)+(F19*D19))*12</f>
        <v>3681672</v>
      </c>
      <c r="G23" s="22"/>
      <c r="H23" s="22"/>
      <c r="I23" s="44"/>
      <c r="J23" s="50"/>
      <c r="K23" s="50"/>
      <c r="L23" s="22"/>
      <c r="M23" s="22"/>
      <c r="N23" s="22"/>
      <c r="O23" s="22"/>
      <c r="P23" s="22"/>
      <c r="Q23" s="22"/>
      <c r="R23" s="22"/>
      <c r="S23" s="22"/>
    </row>
    <row r="24" customFormat="false" ht="24.95" hidden="true" customHeight="true" outlineLevel="0" collapsed="false">
      <c r="A24" s="22"/>
      <c r="B24" s="22"/>
      <c r="C24" s="22"/>
      <c r="D24" s="22"/>
      <c r="E24" s="22"/>
      <c r="F24" s="27" t="n">
        <f aca="false">F20-F22-F23</f>
        <v>0</v>
      </c>
      <c r="G24" s="45"/>
      <c r="H24" s="22"/>
      <c r="I24" s="44"/>
      <c r="J24" s="50"/>
      <c r="K24" s="50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7"/>
      <c r="G25" s="22"/>
      <c r="H25" s="22"/>
      <c r="I25" s="44"/>
      <c r="J25" s="50"/>
      <c r="K25" s="50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7"/>
      <c r="G26" s="22"/>
      <c r="H26" s="22"/>
      <c r="I26" s="44"/>
      <c r="J26" s="50"/>
      <c r="K26" s="50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45"/>
      <c r="G27" s="22"/>
      <c r="H27" s="22"/>
      <c r="I27" s="52"/>
      <c r="J27" s="50"/>
      <c r="K27" s="50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G28" s="22"/>
      <c r="H28" s="22"/>
      <c r="I28" s="44"/>
      <c r="J28" s="50"/>
      <c r="K28" s="50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44"/>
      <c r="G29" s="22"/>
      <c r="H29" s="22"/>
      <c r="I29" s="44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44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3">
    <mergeCell ref="A1:J1"/>
    <mergeCell ref="A2:J2"/>
    <mergeCell ref="B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80</v>
      </c>
      <c r="B5" s="36" t="s">
        <v>18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82</v>
      </c>
      <c r="D7" s="42" t="n">
        <v>1</v>
      </c>
      <c r="E7" s="43" t="n">
        <f aca="false">IF(F7="","",TRUNC((F7*12)/365,2))</f>
        <v>534.04</v>
      </c>
      <c r="F7" s="43" t="n">
        <v>16244</v>
      </c>
      <c r="G7" s="43" t="n">
        <v>1806</v>
      </c>
      <c r="H7" s="43" t="n">
        <f aca="false">IF(E7="","",((E7*20)*0.3))</f>
        <v>3204.24</v>
      </c>
      <c r="I7" s="43" t="n">
        <f aca="false">IF(E7="","",(((F7+G7)*12)/365)*40)</f>
        <v>23736.9863013699</v>
      </c>
      <c r="J7" s="43" t="n">
        <f aca="false">((((F7*D7)*12)+(G7*D7)*12)+(H7*D7)+(I7*D7))</f>
        <v>243541.22630137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183</v>
      </c>
      <c r="D8" s="42" t="n">
        <v>1</v>
      </c>
      <c r="E8" s="43" t="n">
        <f aca="false">IF(F8="","",TRUNC((F8*12)/365,2))</f>
        <v>344.02</v>
      </c>
      <c r="F8" s="43" t="n">
        <v>10464</v>
      </c>
      <c r="G8" s="43" t="n">
        <v>1246</v>
      </c>
      <c r="H8" s="43" t="n">
        <f aca="false">IF(E8="","",((E8*20)*0.3))</f>
        <v>2064.12</v>
      </c>
      <c r="I8" s="43" t="n">
        <f aca="false">IF(E8="","",(((F8)*12)/365)*40)</f>
        <v>13760.8767123288</v>
      </c>
      <c r="J8" s="43" t="n">
        <f aca="false">((((F8*D8)*12)+(G8*D8)*12)+(H8*D8)+(I8*D8))</f>
        <v>156344.996712329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184</v>
      </c>
      <c r="D9" s="42" t="n">
        <v>9</v>
      </c>
      <c r="E9" s="43" t="n">
        <f aca="false">IF(F9="","",TRUNC((F9*12)/365,2))</f>
        <v>224.31</v>
      </c>
      <c r="F9" s="43" t="n">
        <v>6823</v>
      </c>
      <c r="G9" s="43" t="n">
        <v>1497</v>
      </c>
      <c r="H9" s="43" t="n">
        <f aca="false">IF(E9="","",((E9*20)*0.3))</f>
        <v>1345.86</v>
      </c>
      <c r="I9" s="43" t="n">
        <f aca="false">IF(E9="","",(((F9)*12)/365)*40)</f>
        <v>8972.71232876712</v>
      </c>
      <c r="J9" s="43" t="n">
        <f aca="false">((((F9*D9)*12)+(G9*D9)*12)+(H9*D9)+(I9*D9))</f>
        <v>991427.150958904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56</v>
      </c>
      <c r="D10" s="42" t="n">
        <v>1</v>
      </c>
      <c r="E10" s="43" t="n">
        <f aca="false">IF(F10="","",TRUNC((F10*12)/365,2))</f>
        <v>223.33</v>
      </c>
      <c r="F10" s="43" t="n">
        <v>6793</v>
      </c>
      <c r="G10" s="43" t="n">
        <v>1658</v>
      </c>
      <c r="H10" s="43" t="n">
        <f aca="false">IF(E10="","",((E10*20)*0.3))</f>
        <v>1339.98</v>
      </c>
      <c r="I10" s="43" t="n">
        <f aca="false">IF(E10="","",(((F10)*12)/365)*40)</f>
        <v>8933.2602739726</v>
      </c>
      <c r="J10" s="43" t="n">
        <f aca="false">((((F10*D10)*12)+(G10*D10)*12)+(H10*D10)+(I10*D10))</f>
        <v>111685.240273973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12</v>
      </c>
      <c r="E11" s="22"/>
      <c r="F11" s="49" t="n">
        <f aca="false">((F7*$D$7)+(F8*$D$8)+(F9*$D$9)+(F10*$D$10))*12</f>
        <v>1138896</v>
      </c>
      <c r="G11" s="49" t="n">
        <f aca="false">((G7*$D$7)+(G8*$D$8)+(G9*$D$9)+(G10*$D$10))*12</f>
        <v>218196</v>
      </c>
      <c r="H11" s="49" t="n">
        <f aca="false">((H7*$D$7)+(H8*$D$8)+(H9*$D$9)+(H10*$D$10))</f>
        <v>18721.08</v>
      </c>
      <c r="I11" s="49" t="n">
        <f aca="false">((I7*D7)+(I8*D8)+(I9*D9)+(I10*D10))</f>
        <v>127185.534246575</v>
      </c>
      <c r="J11" s="49" t="n">
        <f aca="false">SUM(J7:J10)</f>
        <v>1502998.61424658</v>
      </c>
      <c r="K11" s="22"/>
      <c r="L11" s="51"/>
      <c r="M11" s="51"/>
      <c r="N11" s="51"/>
      <c r="O11" s="51"/>
      <c r="P11" s="51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44"/>
      <c r="O12" s="22"/>
      <c r="P12" s="50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F7*D7)*12</f>
        <v>194928</v>
      </c>
      <c r="G13" s="22"/>
      <c r="H13" s="22"/>
      <c r="I13" s="44"/>
      <c r="J13" s="50" t="n">
        <f aca="false">(SUM(F11:I11)-J11)</f>
        <v>0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1-F13</f>
        <v>943968</v>
      </c>
      <c r="G14" s="22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1-F13-F14</f>
        <v>0</v>
      </c>
      <c r="G15" s="45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5"/>
      <c r="G18" s="22"/>
      <c r="H18" s="22"/>
      <c r="I18" s="52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22"/>
      <c r="H20" s="22"/>
      <c r="I20" s="4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85</v>
      </c>
      <c r="B5" s="36" t="s">
        <v>186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87</v>
      </c>
      <c r="D7" s="42" t="n">
        <v>1</v>
      </c>
      <c r="E7" s="43" t="n">
        <f aca="false">IF(F7="","",TRUNC((F7*12)/365,2))</f>
        <v>439.79</v>
      </c>
      <c r="F7" s="43" t="n">
        <v>13377</v>
      </c>
      <c r="G7" s="43" t="n">
        <v>3809</v>
      </c>
      <c r="H7" s="43" t="n">
        <f aca="false">IF(E7="","",((E7*20)*0.3))</f>
        <v>2638.74</v>
      </c>
      <c r="I7" s="43" t="n">
        <f aca="false">IF(E7="","",(((F7+G7)*12)/365)*40)</f>
        <v>22600.7671232877</v>
      </c>
      <c r="J7" s="43" t="n">
        <f aca="false">((((F7*D7)*12)+(G7*D7)*12)+(H7*D7)+(I7*D7))</f>
        <v>231471.507123288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88</v>
      </c>
      <c r="D8" s="42" t="n">
        <v>1</v>
      </c>
      <c r="E8" s="43" t="n">
        <f aca="false">IF(F8="","",TRUNC((F8*12)/365,2))</f>
        <v>327.09</v>
      </c>
      <c r="F8" s="43" t="n">
        <v>9949</v>
      </c>
      <c r="G8" s="43" t="n">
        <v>3000</v>
      </c>
      <c r="H8" s="43" t="n">
        <f aca="false">IF(E8="","",((E8*20)*0.3))</f>
        <v>1962.54</v>
      </c>
      <c r="I8" s="43" t="n">
        <f aca="false">IF(E8="","",(((F8+G8)*12)/365)*40)</f>
        <v>17028.8219178082</v>
      </c>
      <c r="J8" s="43" t="n">
        <f aca="false">((((F8*D8)*12)+(G8*D8)*12)+(H8*D8)+(I8*D8))</f>
        <v>174379.361917808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189</v>
      </c>
      <c r="D9" s="42" t="n">
        <v>2</v>
      </c>
      <c r="E9" s="43" t="n">
        <f aca="false">IF(F9="","",TRUNC((F9*12)/365,2))</f>
        <v>288.92</v>
      </c>
      <c r="F9" s="43" t="n">
        <v>8788</v>
      </c>
      <c r="G9" s="43" t="n">
        <v>1693</v>
      </c>
      <c r="H9" s="43" t="n">
        <f aca="false">IF(E9="","",((E9*20)*0.3))</f>
        <v>1733.52</v>
      </c>
      <c r="I9" s="43" t="n">
        <f aca="false">IF(E9="","",(((F9+G9)*12)/365)*40)</f>
        <v>13783.2328767123</v>
      </c>
      <c r="J9" s="43" t="n">
        <f aca="false">((((F9*D9)*12)+(G9*D9)*12)+(H9*D9)+(I9*D9))</f>
        <v>282577.505753425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190</v>
      </c>
      <c r="D10" s="42" t="n">
        <v>2</v>
      </c>
      <c r="E10" s="43" t="n">
        <f aca="false">IF(F10="","",TRUNC((F10*12)/365,2))</f>
        <v>288.92</v>
      </c>
      <c r="F10" s="43" t="n">
        <v>8788</v>
      </c>
      <c r="G10" s="43" t="n">
        <v>1693</v>
      </c>
      <c r="H10" s="43" t="n">
        <f aca="false">IF(E10="","",((E10*20)*0.3))</f>
        <v>1733.52</v>
      </c>
      <c r="I10" s="43" t="n">
        <f aca="false">IF(E10="","",(((F10+G10)*12)/365)*40)</f>
        <v>13783.2328767123</v>
      </c>
      <c r="J10" s="43" t="n">
        <f aca="false">((((F10*D10)*12)+(G10*D10)*12)+(H10*D10)+(I10*D10))</f>
        <v>282577.505753425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191</v>
      </c>
      <c r="D11" s="42" t="n">
        <v>1</v>
      </c>
      <c r="E11" s="43" t="n">
        <f aca="false">IF(F11="","",TRUNC((F11*12)/365,2))</f>
        <v>262.55</v>
      </c>
      <c r="F11" s="43" t="n">
        <v>7986</v>
      </c>
      <c r="G11" s="43" t="n">
        <v>1503</v>
      </c>
      <c r="H11" s="43" t="n">
        <f aca="false">IF(E11="","",((E11*20)*0.3))</f>
        <v>1575.3</v>
      </c>
      <c r="I11" s="43" t="n">
        <f aca="false">IF(E11="","",(((F11+G11)*12)/365)*40)</f>
        <v>12478.6849315069</v>
      </c>
      <c r="J11" s="43" t="n">
        <f aca="false">((((F11*D11)*12)+(G11*D11)*12)+(H11*D11)+(I11*D11))</f>
        <v>127921.984931507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3" t="s">
        <v>40</v>
      </c>
      <c r="D12" s="47" t="n">
        <f aca="false">SUM(D7:D11)</f>
        <v>7</v>
      </c>
      <c r="E12" s="22"/>
      <c r="F12" s="49" t="n">
        <f aca="false">((F7*$D$7)+(F8*$D$8)+(F9*$D$9)+(F10*$D$10)+(F11*$D$11))*12</f>
        <v>797568</v>
      </c>
      <c r="G12" s="49" t="n">
        <f aca="false">((G7*$D$7)+(G8*$D$8)+(G9*$D$9)+(G10*$D$10)+(G11*$D$11))*12</f>
        <v>181008</v>
      </c>
      <c r="H12" s="49" t="n">
        <f aca="false">((H7*$D$7)+(H8*$D$8)+(H9*$D$9)+(H10*$D$10)+(H11*$D$11))</f>
        <v>13110.66</v>
      </c>
      <c r="I12" s="49" t="n">
        <f aca="false">((I7*D7)+(I8*D8)+(I9*D9)+(I10*D10)+(I11*D11))</f>
        <v>107241.205479452</v>
      </c>
      <c r="J12" s="49" t="n">
        <f aca="false">SUM(J7:J11)</f>
        <v>1098927.86547945</v>
      </c>
      <c r="K12" s="22"/>
      <c r="L12" s="51"/>
      <c r="M12" s="51"/>
      <c r="N12" s="51"/>
      <c r="O12" s="51"/>
      <c r="P12" s="51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44"/>
      <c r="O13" s="22"/>
      <c r="P13" s="50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2</f>
        <v>797568</v>
      </c>
      <c r="G14" s="22"/>
      <c r="H14" s="22"/>
      <c r="I14" s="44"/>
      <c r="J14" s="50" t="n">
        <f aca="false">(SUM(F12:I12)-J12)</f>
        <v>0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53"/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/>
      <c r="G16" s="45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5"/>
      <c r="G19" s="22"/>
      <c r="H19" s="22"/>
      <c r="I19" s="52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44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2.82"/>
    <col collapsed="false" customWidth="true" hidden="false" outlineLevel="0" max="3" min="3" style="1" width="50.82"/>
    <col collapsed="false" customWidth="true" hidden="false" outlineLevel="0" max="12" min="4" style="1" width="14.82"/>
    <col collapsed="false" customWidth="false" hidden="true" outlineLevel="0" max="19" min="13" style="1" width="9.28"/>
  </cols>
  <sheetData>
    <row r="1" customFormat="false" ht="24.9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4.9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0.1" hidden="false" customHeight="true" outlineLevel="0" collapsed="false">
      <c r="A3" s="13" t="s">
        <v>11</v>
      </c>
      <c r="B3" s="14" t="s">
        <v>12</v>
      </c>
      <c r="C3" s="13" t="s">
        <v>13</v>
      </c>
      <c r="D3" s="14" t="s">
        <v>14</v>
      </c>
      <c r="E3" s="13" t="s">
        <v>15</v>
      </c>
      <c r="F3" s="13"/>
      <c r="G3" s="13"/>
      <c r="H3" s="13"/>
      <c r="I3" s="13"/>
      <c r="J3" s="13"/>
      <c r="K3" s="13"/>
      <c r="L3" s="13"/>
    </row>
    <row r="4" customFormat="false" ht="39.95" hidden="false" customHeight="true" outlineLevel="0" collapsed="false">
      <c r="A4" s="13"/>
      <c r="B4" s="14"/>
      <c r="C4" s="13"/>
      <c r="D4" s="14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2</v>
      </c>
      <c r="L4" s="14" t="s">
        <v>23</v>
      </c>
    </row>
    <row r="5" customFormat="false" ht="24.95" hidden="false" customHeight="true" outlineLevel="0" collapsed="false">
      <c r="A5" s="15" t="n">
        <f aca="false">'21-01'!B7</f>
        <v>1</v>
      </c>
      <c r="B5" s="16" t="str">
        <f aca="false">'21-01'!A5</f>
        <v>21-01</v>
      </c>
      <c r="C5" s="17" t="str">
        <f aca="false">'21-01'!C7</f>
        <v>CONTRALOR MUNICIPAL</v>
      </c>
      <c r="D5" s="15" t="n">
        <f aca="false">'21-01'!D7</f>
        <v>1</v>
      </c>
      <c r="E5" s="18" t="n">
        <f aca="false">'21-01'!F7</f>
        <v>22788</v>
      </c>
      <c r="F5" s="18"/>
      <c r="G5" s="18" t="n">
        <f aca="false">'21-01'!G7</f>
        <v>4939</v>
      </c>
      <c r="H5" s="18"/>
      <c r="I5" s="18"/>
      <c r="J5" s="18" t="n">
        <f aca="false">'21-01'!H7/12</f>
        <v>374.595</v>
      </c>
      <c r="K5" s="18" t="n">
        <f aca="false">'21-01'!I7/12</f>
        <v>3038.57534246575</v>
      </c>
      <c r="L5" s="18" t="n">
        <f aca="false">SUM(E5:K5)</f>
        <v>31140.1703424658</v>
      </c>
    </row>
    <row r="6" customFormat="false" ht="24.95" hidden="false" customHeight="true" outlineLevel="0" collapsed="false">
      <c r="A6" s="15" t="n">
        <f aca="false">'21-01'!B8</f>
        <v>1</v>
      </c>
      <c r="B6" s="16" t="str">
        <f aca="false">B5</f>
        <v>21-01</v>
      </c>
      <c r="C6" s="17" t="str">
        <f aca="false">'21-01'!C8</f>
        <v>TITULAR DEL ÁREA DE AUDITORIA CONTABLE Y FINANCIERA</v>
      </c>
      <c r="D6" s="15" t="n">
        <f aca="false">'21-01'!D8</f>
        <v>1</v>
      </c>
      <c r="E6" s="18" t="n">
        <f aca="false">'21-01'!F8</f>
        <v>13846</v>
      </c>
      <c r="F6" s="18"/>
      <c r="G6" s="18" t="n">
        <f aca="false">'21-01'!G8</f>
        <v>2902</v>
      </c>
      <c r="H6" s="18"/>
      <c r="I6" s="18"/>
      <c r="J6" s="18" t="n">
        <f aca="false">'21-01'!H8/12</f>
        <v>227.605</v>
      </c>
      <c r="K6" s="18" t="n">
        <f aca="false">'21-01'!I8/12</f>
        <v>1835.39726027397</v>
      </c>
      <c r="L6" s="18" t="n">
        <f aca="false">SUM(E6:K6)</f>
        <v>18811.002260274</v>
      </c>
    </row>
    <row r="7" customFormat="false" ht="24.95" hidden="false" customHeight="true" outlineLevel="0" collapsed="false">
      <c r="A7" s="15" t="n">
        <f aca="false">'21-01'!B9</f>
        <v>1</v>
      </c>
      <c r="B7" s="16" t="str">
        <f aca="false">B6</f>
        <v>21-01</v>
      </c>
      <c r="C7" s="17" t="str">
        <f aca="false">'21-01'!C9</f>
        <v>TITULAR DEL ÁREA DE EVALUACIÓN Y CONTROL DE OBRA</v>
      </c>
      <c r="D7" s="15" t="n">
        <f aca="false">'21-01'!D9</f>
        <v>1</v>
      </c>
      <c r="E7" s="18" t="n">
        <f aca="false">'21-01'!F9</f>
        <v>13846</v>
      </c>
      <c r="F7" s="18"/>
      <c r="G7" s="18" t="n">
        <f aca="false">'21-01'!G9</f>
        <v>2902</v>
      </c>
      <c r="H7" s="18"/>
      <c r="I7" s="18"/>
      <c r="J7" s="18" t="n">
        <f aca="false">'21-01'!H9/12</f>
        <v>227.605</v>
      </c>
      <c r="K7" s="18" t="n">
        <f aca="false">'21-01'!I9/12</f>
        <v>1835.39726027397</v>
      </c>
      <c r="L7" s="18" t="n">
        <f aca="false">SUM(E7:K7)</f>
        <v>18811.002260274</v>
      </c>
    </row>
    <row r="8" customFormat="false" ht="24.95" hidden="false" customHeight="true" outlineLevel="0" collapsed="false">
      <c r="A8" s="15" t="n">
        <f aca="false">'21-01'!B10</f>
        <v>1</v>
      </c>
      <c r="B8" s="16" t="str">
        <f aca="false">B7</f>
        <v>21-01</v>
      </c>
      <c r="C8" s="17" t="str">
        <f aca="false">'21-01'!C10</f>
        <v>TITULAR DEL ÁREA DE QUEJAS, DENUNCIAS Y SUGERENCIAS</v>
      </c>
      <c r="D8" s="15" t="n">
        <f aca="false">'21-01'!D10</f>
        <v>1</v>
      </c>
      <c r="E8" s="18" t="n">
        <f aca="false">'21-01'!F10</f>
        <v>9875</v>
      </c>
      <c r="F8" s="18"/>
      <c r="G8" s="18" t="n">
        <f aca="false">'21-01'!G10</f>
        <v>3000</v>
      </c>
      <c r="H8" s="18"/>
      <c r="I8" s="18"/>
      <c r="J8" s="18" t="n">
        <f aca="false">'21-01'!H10/12</f>
        <v>162.325</v>
      </c>
      <c r="K8" s="18" t="n">
        <f aca="false">'21-01'!I10/12</f>
        <v>1410.95890410959</v>
      </c>
      <c r="L8" s="18" t="n">
        <f aca="false">SUM(E8:K8)</f>
        <v>14448.2839041096</v>
      </c>
    </row>
    <row r="9" customFormat="false" ht="24.95" hidden="false" customHeight="true" outlineLevel="0" collapsed="false">
      <c r="A9" s="15" t="n">
        <f aca="false">'21-01'!B11</f>
        <v>1</v>
      </c>
      <c r="B9" s="16" t="str">
        <f aca="false">B8</f>
        <v>21-01</v>
      </c>
      <c r="C9" s="17" t="str">
        <f aca="false">'21-01'!C11</f>
        <v>TITUTAL DEL ÁREA DE ASUNTOS JURÍDICOS Y RESPONSABILIDADES</v>
      </c>
      <c r="D9" s="15" t="n">
        <f aca="false">'21-01'!D11</f>
        <v>1</v>
      </c>
      <c r="E9" s="18" t="n">
        <f aca="false">'21-01'!F11</f>
        <v>12063</v>
      </c>
      <c r="F9" s="18"/>
      <c r="G9" s="18" t="n">
        <f aca="false">'21-01'!G11</f>
        <v>2570</v>
      </c>
      <c r="H9" s="18"/>
      <c r="I9" s="18"/>
      <c r="J9" s="18" t="n">
        <f aca="false">'21-01'!H11/12</f>
        <v>198.295</v>
      </c>
      <c r="K9" s="18" t="n">
        <f aca="false">'21-01'!I11/12</f>
        <v>1603.61643835616</v>
      </c>
      <c r="L9" s="18" t="n">
        <f aca="false">SUM(E9:K9)</f>
        <v>16434.9114383562</v>
      </c>
    </row>
    <row r="10" customFormat="false" ht="24.95" hidden="false" customHeight="true" outlineLevel="0" collapsed="false">
      <c r="A10" s="15" t="n">
        <f aca="false">'21-01'!B12</f>
        <v>2</v>
      </c>
      <c r="B10" s="16" t="str">
        <f aca="false">B9</f>
        <v>21-01</v>
      </c>
      <c r="C10" s="17" t="str">
        <f aca="false">'21-01'!C12</f>
        <v>AUXILAR DE SUPERVISOR DE OBRA</v>
      </c>
      <c r="D10" s="15" t="n">
        <f aca="false">'21-01'!D12</f>
        <v>1</v>
      </c>
      <c r="E10" s="18" t="n">
        <f aca="false">'21-01'!F12</f>
        <v>7874</v>
      </c>
      <c r="F10" s="18"/>
      <c r="G10" s="18" t="n">
        <f aca="false">'21-01'!G12</f>
        <v>2118</v>
      </c>
      <c r="H10" s="18"/>
      <c r="I10" s="18"/>
      <c r="J10" s="18" t="n">
        <f aca="false">'21-01'!H12/12</f>
        <v>129.435</v>
      </c>
      <c r="K10" s="18" t="n">
        <f aca="false">'21-01'!I12/12</f>
        <v>862.904109589041</v>
      </c>
      <c r="L10" s="18" t="n">
        <f aca="false">SUM(E10:K10)</f>
        <v>10984.339109589</v>
      </c>
    </row>
    <row r="11" customFormat="false" ht="24.95" hidden="false" customHeight="true" outlineLevel="0" collapsed="false">
      <c r="A11" s="15" t="n">
        <f aca="false">'21-01'!B13</f>
        <v>2</v>
      </c>
      <c r="B11" s="16" t="str">
        <f aca="false">B10</f>
        <v>21-01</v>
      </c>
      <c r="C11" s="17" t="str">
        <f aca="false">'21-01'!C13</f>
        <v>AUXILIAR DE AUDITOR</v>
      </c>
      <c r="D11" s="15" t="n">
        <f aca="false">'21-01'!D13</f>
        <v>1</v>
      </c>
      <c r="E11" s="18" t="n">
        <f aca="false">'21-01'!F13</f>
        <v>8313</v>
      </c>
      <c r="F11" s="18"/>
      <c r="G11" s="18" t="n">
        <f aca="false">'21-01'!G13</f>
        <v>3000</v>
      </c>
      <c r="H11" s="18"/>
      <c r="I11" s="18"/>
      <c r="J11" s="18" t="n">
        <f aca="false">'21-01'!H13/12</f>
        <v>136.65</v>
      </c>
      <c r="K11" s="18" t="n">
        <f aca="false">'21-01'!I13/12</f>
        <v>911.013698630137</v>
      </c>
      <c r="L11" s="18" t="n">
        <f aca="false">SUM(E11:K11)</f>
        <v>12360.6636986301</v>
      </c>
    </row>
    <row r="12" customFormat="false" ht="24.95" hidden="false" customHeight="true" outlineLevel="0" collapsed="false">
      <c r="A12" s="15" t="n">
        <f aca="false">'21-01'!B14</f>
        <v>2</v>
      </c>
      <c r="B12" s="16" t="str">
        <f aca="false">B11</f>
        <v>21-01</v>
      </c>
      <c r="C12" s="17" t="str">
        <f aca="false">'21-01'!C14</f>
        <v>ASISTENTE EJECUTIVO</v>
      </c>
      <c r="D12" s="15" t="n">
        <f aca="false">'21-01'!D14</f>
        <v>1</v>
      </c>
      <c r="E12" s="18" t="n">
        <f aca="false">'21-01'!F14</f>
        <v>8436</v>
      </c>
      <c r="F12" s="18"/>
      <c r="G12" s="18" t="n">
        <f aca="false">'21-01'!G14</f>
        <v>2946</v>
      </c>
      <c r="H12" s="18"/>
      <c r="I12" s="18"/>
      <c r="J12" s="18" t="n">
        <f aca="false">'21-01'!H14/12</f>
        <v>138.67</v>
      </c>
      <c r="K12" s="18" t="n">
        <f aca="false">'21-01'!I14/12</f>
        <v>924.493150684932</v>
      </c>
      <c r="L12" s="18" t="n">
        <f aca="false">SUM(E12:K12)</f>
        <v>12445.1631506849</v>
      </c>
      <c r="M12" s="19" t="n">
        <f aca="false">SUM(D5:D12)-'21-01'!D15</f>
        <v>0</v>
      </c>
    </row>
    <row r="13" customFormat="false" ht="24.95" hidden="false" customHeight="true" outlineLevel="0" collapsed="false">
      <c r="A13" s="15" t="n">
        <f aca="false">'21-02'!B7</f>
        <v>1</v>
      </c>
      <c r="B13" s="16" t="str">
        <f aca="false">'21-02'!$A$5</f>
        <v>21-02</v>
      </c>
      <c r="C13" s="17" t="str">
        <f aca="false">'21-02'!C7</f>
        <v>JEFE DEL DEPARTAMENTO JURÍDICO</v>
      </c>
      <c r="D13" s="15" t="n">
        <f aca="false">'21-02'!D7</f>
        <v>1</v>
      </c>
      <c r="E13" s="20" t="n">
        <f aca="false">'21-02'!F7</f>
        <v>21000</v>
      </c>
      <c r="F13" s="18"/>
      <c r="G13" s="18" t="n">
        <f aca="false">'21-02'!G7</f>
        <v>5708</v>
      </c>
      <c r="H13" s="18"/>
      <c r="I13" s="18"/>
      <c r="J13" s="18" t="n">
        <f aca="false">'21-02'!H7/12</f>
        <v>345.205</v>
      </c>
      <c r="K13" s="18" t="n">
        <f aca="false">'21-02'!I7/12</f>
        <v>2926.90410958904</v>
      </c>
      <c r="L13" s="18" t="n">
        <f aca="false">SUM(E13:K13)</f>
        <v>29980.109109589</v>
      </c>
      <c r="M13" s="19"/>
    </row>
    <row r="14" customFormat="false" ht="24.95" hidden="false" customHeight="true" outlineLevel="0" collapsed="false">
      <c r="A14" s="15" t="n">
        <f aca="false">'21-02'!B8</f>
        <v>1</v>
      </c>
      <c r="B14" s="16" t="str">
        <f aca="false">B13</f>
        <v>21-02</v>
      </c>
      <c r="C14" s="17" t="str">
        <f aca="false">'21-02'!C8</f>
        <v>ASESOR JURÍDICO "A"</v>
      </c>
      <c r="D14" s="15" t="n">
        <f aca="false">'21-02'!D8</f>
        <v>1</v>
      </c>
      <c r="E14" s="20" t="n">
        <f aca="false">'21-02'!F8</f>
        <v>10490</v>
      </c>
      <c r="F14" s="18"/>
      <c r="G14" s="18" t="n">
        <f aca="false">'21-02'!G8</f>
        <v>2235</v>
      </c>
      <c r="H14" s="18"/>
      <c r="I14" s="18"/>
      <c r="J14" s="18" t="n">
        <f aca="false">'21-02'!H8/12</f>
        <v>172.435</v>
      </c>
      <c r="K14" s="18" t="n">
        <f aca="false">'21-02'!I8/12</f>
        <v>1394.52054794521</v>
      </c>
      <c r="L14" s="18" t="n">
        <f aca="false">SUM(E14:K14)</f>
        <v>14291.9555479452</v>
      </c>
      <c r="M14" s="19"/>
    </row>
    <row r="15" customFormat="false" ht="24.95" hidden="false" customHeight="true" outlineLevel="0" collapsed="false">
      <c r="A15" s="15" t="n">
        <f aca="false">'21-02'!B9</f>
        <v>1</v>
      </c>
      <c r="B15" s="16" t="str">
        <f aca="false">B14</f>
        <v>21-02</v>
      </c>
      <c r="C15" s="17" t="str">
        <f aca="false">'21-02'!C9</f>
        <v>ASESOR JURÍDICO "B"</v>
      </c>
      <c r="D15" s="15" t="n">
        <f aca="false">'21-02'!D9</f>
        <v>2</v>
      </c>
      <c r="E15" s="20" t="n">
        <f aca="false">'21-02'!F9</f>
        <v>10087</v>
      </c>
      <c r="F15" s="18"/>
      <c r="G15" s="18" t="n">
        <f aca="false">'21-02'!G9</f>
        <v>2223</v>
      </c>
      <c r="H15" s="18"/>
      <c r="I15" s="18"/>
      <c r="J15" s="18" t="n">
        <f aca="false">'21-02'!H9/12</f>
        <v>165.81</v>
      </c>
      <c r="K15" s="18" t="n">
        <f aca="false">'21-02'!I9/12</f>
        <v>1349.04109589041</v>
      </c>
      <c r="L15" s="18" t="n">
        <f aca="false">SUM(E15:K15)</f>
        <v>13824.8510958904</v>
      </c>
      <c r="M15" s="19"/>
    </row>
    <row r="16" customFormat="false" ht="24.95" hidden="false" customHeight="true" outlineLevel="0" collapsed="false">
      <c r="A16" s="15" t="n">
        <f aca="false">'21-02'!B10</f>
        <v>2</v>
      </c>
      <c r="B16" s="16" t="str">
        <f aca="false">B15</f>
        <v>21-02</v>
      </c>
      <c r="C16" s="17" t="str">
        <f aca="false">'21-02'!C10</f>
        <v>SECRETARIA "AA"</v>
      </c>
      <c r="D16" s="15" t="n">
        <f aca="false">'21-02'!D10</f>
        <v>1</v>
      </c>
      <c r="E16" s="20" t="n">
        <f aca="false">'21-02'!F10</f>
        <v>6793</v>
      </c>
      <c r="F16" s="18"/>
      <c r="G16" s="18" t="n">
        <f aca="false">'21-02'!G10</f>
        <v>1660</v>
      </c>
      <c r="H16" s="18"/>
      <c r="I16" s="18"/>
      <c r="J16" s="18" t="n">
        <f aca="false">'21-02'!H10/12</f>
        <v>111.665</v>
      </c>
      <c r="K16" s="18" t="n">
        <f aca="false">'21-02'!I10/12</f>
        <v>744.438356164384</v>
      </c>
      <c r="L16" s="18" t="n">
        <f aca="false">SUM(E16:K16)</f>
        <v>9309.10335616438</v>
      </c>
      <c r="M16" s="19" t="n">
        <f aca="false">SUM(D13:D16)-'21-02'!D11</f>
        <v>0</v>
      </c>
    </row>
    <row r="17" customFormat="false" ht="24.95" hidden="false" customHeight="true" outlineLevel="0" collapsed="false">
      <c r="A17" s="15" t="n">
        <f aca="false">'21-03'!B7</f>
        <v>1</v>
      </c>
      <c r="B17" s="16" t="str">
        <f aca="false">'21-03'!A5</f>
        <v>21-03</v>
      </c>
      <c r="C17" s="17" t="str">
        <f aca="false">'21-03'!C7</f>
        <v>JUEZ MUNICIPAL</v>
      </c>
      <c r="D17" s="15" t="n">
        <f aca="false">'21-03'!D7</f>
        <v>1</v>
      </c>
      <c r="E17" s="20" t="n">
        <f aca="false">'21-03'!F7</f>
        <v>15286</v>
      </c>
      <c r="F17" s="18"/>
      <c r="G17" s="18" t="n">
        <f aca="false">'21-03'!G7</f>
        <v>3203</v>
      </c>
      <c r="H17" s="18"/>
      <c r="I17" s="18"/>
      <c r="J17" s="18" t="n">
        <f aca="false">'21-03'!H7/12</f>
        <v>251.275</v>
      </c>
      <c r="K17" s="18" t="n">
        <f aca="false">'21-03'!I7/12</f>
        <v>2026.19178082192</v>
      </c>
      <c r="L17" s="18" t="n">
        <f aca="false">SUM(E17:K17)</f>
        <v>20766.4667808219</v>
      </c>
      <c r="M17" s="19"/>
    </row>
    <row r="18" customFormat="false" ht="24.95" hidden="false" customHeight="true" outlineLevel="0" collapsed="false">
      <c r="A18" s="15" t="n">
        <f aca="false">'21-03'!B8</f>
        <v>1</v>
      </c>
      <c r="B18" s="16" t="str">
        <f aca="false">B17</f>
        <v>21-03</v>
      </c>
      <c r="C18" s="17" t="str">
        <f aca="false">'21-03'!C8</f>
        <v>SECRETARIA DE JUZGADO</v>
      </c>
      <c r="D18" s="15" t="n">
        <f aca="false">'21-03'!D8</f>
        <v>1</v>
      </c>
      <c r="E18" s="20" t="n">
        <f aca="false">'21-03'!F8</f>
        <v>10283</v>
      </c>
      <c r="F18" s="18"/>
      <c r="G18" s="18" t="n">
        <f aca="false">'21-03'!G8</f>
        <v>1705</v>
      </c>
      <c r="H18" s="18"/>
      <c r="I18" s="18"/>
      <c r="J18" s="18" t="n">
        <f aca="false">'21-03'!H8/12</f>
        <v>169.035</v>
      </c>
      <c r="K18" s="18" t="n">
        <f aca="false">'21-03'!I8/12</f>
        <v>1313.75342465753</v>
      </c>
      <c r="L18" s="18" t="n">
        <f aca="false">SUM(E18:K18)</f>
        <v>13470.7884246575</v>
      </c>
      <c r="M18" s="19"/>
    </row>
    <row r="19" customFormat="false" ht="24.95" hidden="false" customHeight="true" outlineLevel="0" collapsed="false">
      <c r="A19" s="15" t="n">
        <f aca="false">'21-03'!B9</f>
        <v>2</v>
      </c>
      <c r="B19" s="16" t="str">
        <f aca="false">B18</f>
        <v>21-03</v>
      </c>
      <c r="C19" s="17" t="str">
        <f aca="false">'21-03'!C9</f>
        <v>ACTUARIO</v>
      </c>
      <c r="D19" s="15" t="n">
        <f aca="false">'21-03'!D9</f>
        <v>1</v>
      </c>
      <c r="E19" s="20" t="n">
        <f aca="false">'21-03'!F9</f>
        <v>9702</v>
      </c>
      <c r="F19" s="18"/>
      <c r="G19" s="18" t="n">
        <f aca="false">'21-03'!G9</f>
        <v>1226</v>
      </c>
      <c r="H19" s="18"/>
      <c r="I19" s="18"/>
      <c r="J19" s="18" t="n">
        <f aca="false">'21-03'!H9/12</f>
        <v>159.48</v>
      </c>
      <c r="K19" s="18" t="n">
        <f aca="false">'21-03'!I9/12</f>
        <v>1063.23287671233</v>
      </c>
      <c r="L19" s="18" t="n">
        <f aca="false">SUM(E19:K19)</f>
        <v>12150.7128767123</v>
      </c>
      <c r="M19" s="19" t="n">
        <f aca="false">SUM(D17:D19)-'21-03'!D10</f>
        <v>0</v>
      </c>
    </row>
    <row r="20" customFormat="false" ht="24.95" hidden="false" customHeight="true" outlineLevel="0" collapsed="false">
      <c r="A20" s="15" t="n">
        <f aca="false">'21-04'!B7</f>
        <v>1</v>
      </c>
      <c r="B20" s="16" t="str">
        <f aca="false">'21-04'!A5</f>
        <v>21.04</v>
      </c>
      <c r="C20" s="17" t="str">
        <f aca="false">'21-04'!C7</f>
        <v>PRESIDENTE MUNICIPAL</v>
      </c>
      <c r="D20" s="15" t="n">
        <f aca="false">'21-04'!D7</f>
        <v>1</v>
      </c>
      <c r="E20" s="20" t="n">
        <f aca="false">'21-04'!F7</f>
        <v>35062</v>
      </c>
      <c r="F20" s="18" t="n">
        <f aca="false">'21-04'!G7</f>
        <v>1926</v>
      </c>
      <c r="G20" s="18" t="n">
        <f aca="false">'21-04'!H7</f>
        <v>6000</v>
      </c>
      <c r="H20" s="18" t="n">
        <f aca="false">'21-04'!I7</f>
        <v>11733</v>
      </c>
      <c r="I20" s="18" t="n">
        <f aca="false">'21-04'!J7</f>
        <v>4558.2593</v>
      </c>
      <c r="J20" s="18" t="n">
        <f aca="false">'21-04'!K7/12</f>
        <v>576.36</v>
      </c>
      <c r="K20" s="18" t="n">
        <f aca="false">'21-04'!L7/12</f>
        <v>5996.82191780822</v>
      </c>
      <c r="L20" s="18" t="n">
        <f aca="false">SUM(E20:K20)</f>
        <v>65852.4412178082</v>
      </c>
      <c r="M20" s="19"/>
    </row>
    <row r="21" customFormat="false" ht="24.95" hidden="false" customHeight="true" outlineLevel="0" collapsed="false">
      <c r="A21" s="15" t="n">
        <f aca="false">'21-04'!B8</f>
        <v>1</v>
      </c>
      <c r="B21" s="16" t="str">
        <f aca="false">B20</f>
        <v>21.04</v>
      </c>
      <c r="C21" s="17" t="str">
        <f aca="false">'21-04'!C8</f>
        <v>SINDICOS</v>
      </c>
      <c r="D21" s="15" t="n">
        <f aca="false">'21-04'!D8</f>
        <v>2</v>
      </c>
      <c r="E21" s="20" t="n">
        <f aca="false">'21-04'!F8</f>
        <v>32958</v>
      </c>
      <c r="F21" s="18" t="n">
        <f aca="false">'21-04'!G8</f>
        <v>3622</v>
      </c>
      <c r="G21" s="18" t="n">
        <f aca="false">'21-04'!H8</f>
        <v>4877</v>
      </c>
      <c r="H21" s="18" t="n">
        <f aca="false">'21-04'!I8</f>
        <v>22059</v>
      </c>
      <c r="I21" s="18" t="n">
        <f aca="false">'21-04'!J8</f>
        <v>5290.8828</v>
      </c>
      <c r="J21" s="18" t="n">
        <f aca="false">'21-04'!K8/12</f>
        <v>0</v>
      </c>
      <c r="K21" s="18" t="n">
        <f aca="false">'21-04'!L8/12</f>
        <v>6960.65753424658</v>
      </c>
      <c r="L21" s="18" t="n">
        <f aca="false">SUM(E21:K21)</f>
        <v>75767.5403342466</v>
      </c>
      <c r="M21" s="19"/>
    </row>
    <row r="22" customFormat="false" ht="24.95" hidden="false" customHeight="true" outlineLevel="0" collapsed="false">
      <c r="A22" s="15" t="n">
        <f aca="false">'21-04'!B9</f>
        <v>1</v>
      </c>
      <c r="B22" s="16" t="str">
        <f aca="false">B21</f>
        <v>21.04</v>
      </c>
      <c r="C22" s="17" t="str">
        <f aca="false">'21-04'!C9</f>
        <v>REGIDORES</v>
      </c>
      <c r="D22" s="15" t="n">
        <f aca="false">'21-04'!D9</f>
        <v>12</v>
      </c>
      <c r="E22" s="20" t="n">
        <f aca="false">'21-04'!F9</f>
        <v>29663</v>
      </c>
      <c r="F22" s="18" t="n">
        <f aca="false">'21-04'!G9</f>
        <v>3622</v>
      </c>
      <c r="G22" s="18" t="n">
        <f aca="false">'21-04'!H9</f>
        <v>4588</v>
      </c>
      <c r="H22" s="18" t="n">
        <f aca="false">'21-04'!I9</f>
        <v>19568</v>
      </c>
      <c r="I22" s="18" t="n">
        <f aca="false">'21-04'!J9</f>
        <v>4784.8353</v>
      </c>
      <c r="J22" s="18" t="n">
        <f aca="false">'21-04'!K9/12</f>
        <v>0</v>
      </c>
      <c r="K22" s="18" t="n">
        <f aca="false">'21-04'!L9/12</f>
        <v>6294.90410958904</v>
      </c>
      <c r="L22" s="18" t="n">
        <f aca="false">SUM(E22:K22)</f>
        <v>68520.739409589</v>
      </c>
      <c r="M22" s="19"/>
    </row>
    <row r="23" customFormat="false" ht="24.95" hidden="false" customHeight="true" outlineLevel="0" collapsed="false">
      <c r="A23" s="15" t="n">
        <f aca="false">'21-04'!B10</f>
        <v>2</v>
      </c>
      <c r="B23" s="16" t="str">
        <f aca="false">B22</f>
        <v>21.04</v>
      </c>
      <c r="C23" s="17" t="str">
        <f aca="false">'21-04'!C10</f>
        <v>ASISTENTE EJECUTIVA</v>
      </c>
      <c r="D23" s="15" t="n">
        <f aca="false">'21-04'!D10</f>
        <v>2</v>
      </c>
      <c r="E23" s="20" t="n">
        <f aca="false">'21-04'!F10</f>
        <v>7349</v>
      </c>
      <c r="F23" s="18" t="n">
        <f aca="false">'21-04'!G10</f>
        <v>0</v>
      </c>
      <c r="G23" s="18" t="n">
        <f aca="false">'21-04'!H10</f>
        <v>4085</v>
      </c>
      <c r="H23" s="18" t="n">
        <f aca="false">'21-04'!I10</f>
        <v>0</v>
      </c>
      <c r="I23" s="18" t="n">
        <f aca="false">'21-04'!J10</f>
        <v>0</v>
      </c>
      <c r="J23" s="18" t="n">
        <f aca="false">'21-04'!K10/12</f>
        <v>120.805</v>
      </c>
      <c r="K23" s="18" t="n">
        <f aca="false">'21-04'!L10/12</f>
        <v>805.369863013699</v>
      </c>
      <c r="L23" s="18" t="n">
        <f aca="false">SUM(E23:K23)</f>
        <v>12360.1748630137</v>
      </c>
      <c r="M23" s="19" t="n">
        <f aca="false">SUM(D20:D23)-'21-04'!D11</f>
        <v>0</v>
      </c>
    </row>
    <row r="24" customFormat="false" ht="24.95" hidden="false" customHeight="true" outlineLevel="0" collapsed="false">
      <c r="A24" s="15" t="n">
        <f aca="false">'21-05'!B7</f>
        <v>1</v>
      </c>
      <c r="B24" s="16" t="str">
        <f aca="false">'21-05'!A5</f>
        <v>21-05</v>
      </c>
      <c r="C24" s="17" t="str">
        <f aca="false">'21-05'!C7</f>
        <v>SECRETARIO PARTICULAR</v>
      </c>
      <c r="D24" s="15" t="n">
        <f aca="false">'21-05'!D7</f>
        <v>1</v>
      </c>
      <c r="E24" s="20" t="n">
        <f aca="false">'21-05'!F7</f>
        <v>13674</v>
      </c>
      <c r="F24" s="18"/>
      <c r="G24" s="18" t="n">
        <f aca="false">'21-05'!G7</f>
        <v>5136</v>
      </c>
      <c r="H24" s="18"/>
      <c r="I24" s="18"/>
      <c r="J24" s="18" t="n">
        <f aca="false">'21-05'!H7/12</f>
        <v>224.775</v>
      </c>
      <c r="K24" s="18" t="n">
        <f aca="false">'21-05'!I7/12</f>
        <v>2061.3698630137</v>
      </c>
      <c r="L24" s="18" t="n">
        <f aca="false">SUM(E24:K24)</f>
        <v>21096.1448630137</v>
      </c>
      <c r="M24" s="19"/>
    </row>
    <row r="25" customFormat="false" ht="24.95" hidden="false" customHeight="true" outlineLevel="0" collapsed="false">
      <c r="A25" s="15" t="n">
        <f aca="false">'21-05'!B8</f>
        <v>1</v>
      </c>
      <c r="B25" s="16" t="str">
        <f aca="false">B24</f>
        <v>21-05</v>
      </c>
      <c r="C25" s="17" t="str">
        <f aca="false">'21-05'!C8</f>
        <v>JEFE DE ATENCIÓN CIUDADANA</v>
      </c>
      <c r="D25" s="15" t="n">
        <f aca="false">'21-05'!D8</f>
        <v>1</v>
      </c>
      <c r="E25" s="20" t="n">
        <f aca="false">'21-05'!F8</f>
        <v>11840</v>
      </c>
      <c r="F25" s="18"/>
      <c r="G25" s="18" t="n">
        <f aca="false">'21-05'!G8</f>
        <v>2482</v>
      </c>
      <c r="H25" s="18"/>
      <c r="I25" s="18"/>
      <c r="J25" s="18" t="n">
        <f aca="false">'21-05'!H8/12</f>
        <v>194.63</v>
      </c>
      <c r="K25" s="18" t="n">
        <f aca="false">'21-05'!I8/12</f>
        <v>1569.53424657534</v>
      </c>
      <c r="L25" s="18" t="n">
        <f aca="false">SUM(E25:K25)</f>
        <v>16086.1642465753</v>
      </c>
      <c r="M25" s="19"/>
    </row>
    <row r="26" customFormat="false" ht="24.95" hidden="false" customHeight="true" outlineLevel="0" collapsed="false">
      <c r="A26" s="15" t="n">
        <f aca="false">'21-05'!B9</f>
        <v>1</v>
      </c>
      <c r="B26" s="16" t="str">
        <f aca="false">B25</f>
        <v>21-05</v>
      </c>
      <c r="C26" s="17" t="str">
        <f aca="false">'21-05'!C9</f>
        <v>CHOFER PARTICULAR</v>
      </c>
      <c r="D26" s="15" t="n">
        <f aca="false">'21-05'!D9</f>
        <v>1</v>
      </c>
      <c r="E26" s="20" t="n">
        <f aca="false">'21-05'!F9</f>
        <v>13478</v>
      </c>
      <c r="F26" s="18"/>
      <c r="G26" s="18" t="n">
        <f aca="false">'21-05'!G9</f>
        <v>5300</v>
      </c>
      <c r="H26" s="18"/>
      <c r="I26" s="18"/>
      <c r="J26" s="18" t="n">
        <f aca="false">'21-05'!H9/12</f>
        <v>221.555</v>
      </c>
      <c r="K26" s="18" t="n">
        <f aca="false">'21-05'!I9/12</f>
        <v>2057.86301369863</v>
      </c>
      <c r="L26" s="18" t="n">
        <f aca="false">SUM(E26:K26)</f>
        <v>21057.4180136986</v>
      </c>
      <c r="M26" s="19"/>
    </row>
    <row r="27" customFormat="false" ht="24.95" hidden="false" customHeight="true" outlineLevel="0" collapsed="false">
      <c r="A27" s="15" t="n">
        <f aca="false">'21-05'!B10</f>
        <v>1</v>
      </c>
      <c r="B27" s="16" t="str">
        <f aca="false">B26</f>
        <v>21-05</v>
      </c>
      <c r="C27" s="17" t="str">
        <f aca="false">'21-05'!C10</f>
        <v>COODINADOR DE EVENTOS DEL PRESIDENTE</v>
      </c>
      <c r="D27" s="15" t="n">
        <f aca="false">'21-05'!D10</f>
        <v>1</v>
      </c>
      <c r="E27" s="20" t="n">
        <f aca="false">'21-05'!F10</f>
        <v>13368</v>
      </c>
      <c r="F27" s="18"/>
      <c r="G27" s="18" t="n">
        <f aca="false">'21-05'!G10</f>
        <v>5292</v>
      </c>
      <c r="H27" s="18"/>
      <c r="I27" s="18"/>
      <c r="J27" s="18" t="n">
        <f aca="false">'21-05'!H10/12</f>
        <v>219.745</v>
      </c>
      <c r="K27" s="18" t="n">
        <f aca="false">'21-05'!I10/12</f>
        <v>2044.93150684932</v>
      </c>
      <c r="L27" s="18" t="n">
        <f aca="false">SUM(E27:K27)</f>
        <v>20924.6765068493</v>
      </c>
      <c r="M27" s="19"/>
    </row>
    <row r="28" customFormat="false" ht="24.95" hidden="false" customHeight="true" outlineLevel="0" collapsed="false">
      <c r="A28" s="15" t="n">
        <f aca="false">'21-05'!B11</f>
        <v>2</v>
      </c>
      <c r="B28" s="16" t="str">
        <f aca="false">B27</f>
        <v>21-05</v>
      </c>
      <c r="C28" s="17" t="str">
        <f aca="false">'21-05'!C11</f>
        <v>SECRETARIA "AA"</v>
      </c>
      <c r="D28" s="15" t="n">
        <f aca="false">'21-05'!D11</f>
        <v>3</v>
      </c>
      <c r="E28" s="20" t="n">
        <f aca="false">'21-05'!F11</f>
        <v>6793</v>
      </c>
      <c r="F28" s="18"/>
      <c r="G28" s="18" t="n">
        <f aca="false">'21-05'!G11</f>
        <v>1658</v>
      </c>
      <c r="H28" s="18"/>
      <c r="I28" s="18"/>
      <c r="J28" s="18" t="n">
        <f aca="false">'21-05'!H11/12</f>
        <v>111.665</v>
      </c>
      <c r="K28" s="18" t="n">
        <f aca="false">'21-05'!I11/12</f>
        <v>744.438356164384</v>
      </c>
      <c r="L28" s="18" t="n">
        <f aca="false">SUM(E28:K28)</f>
        <v>9307.10335616438</v>
      </c>
      <c r="M28" s="19"/>
    </row>
    <row r="29" customFormat="false" ht="24.95" hidden="false" customHeight="true" outlineLevel="0" collapsed="false">
      <c r="A29" s="11" t="s">
        <v>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9"/>
    </row>
    <row r="30" customFormat="false" ht="24.95" hidden="false" customHeight="true" outlineLevel="0" collapsed="false">
      <c r="A30" s="12" t="s">
        <v>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9"/>
    </row>
    <row r="31" customFormat="false" ht="20.1" hidden="false" customHeight="true" outlineLevel="0" collapsed="false">
      <c r="A31" s="13" t="s">
        <v>11</v>
      </c>
      <c r="B31" s="14" t="s">
        <v>12</v>
      </c>
      <c r="C31" s="13" t="s">
        <v>13</v>
      </c>
      <c r="D31" s="14" t="s">
        <v>14</v>
      </c>
      <c r="E31" s="13" t="s">
        <v>15</v>
      </c>
      <c r="F31" s="13"/>
      <c r="G31" s="13"/>
      <c r="H31" s="13"/>
      <c r="I31" s="13"/>
      <c r="J31" s="13"/>
      <c r="K31" s="13"/>
      <c r="L31" s="13"/>
      <c r="M31" s="19"/>
    </row>
    <row r="32" customFormat="false" ht="39.95" hidden="false" customHeight="true" outlineLevel="0" collapsed="false">
      <c r="A32" s="13"/>
      <c r="B32" s="14"/>
      <c r="C32" s="13"/>
      <c r="D32" s="14"/>
      <c r="E32" s="14" t="s">
        <v>16</v>
      </c>
      <c r="F32" s="14" t="s">
        <v>17</v>
      </c>
      <c r="G32" s="14" t="s">
        <v>18</v>
      </c>
      <c r="H32" s="14" t="s">
        <v>19</v>
      </c>
      <c r="I32" s="14" t="s">
        <v>20</v>
      </c>
      <c r="J32" s="14" t="s">
        <v>21</v>
      </c>
      <c r="K32" s="14" t="s">
        <v>22</v>
      </c>
      <c r="L32" s="14" t="s">
        <v>23</v>
      </c>
      <c r="M32" s="19"/>
    </row>
    <row r="33" customFormat="false" ht="24.95" hidden="false" customHeight="true" outlineLevel="0" collapsed="false">
      <c r="A33" s="15" t="n">
        <f aca="false">'21-05'!B12</f>
        <v>2</v>
      </c>
      <c r="B33" s="16" t="str">
        <f aca="false">B28</f>
        <v>21-05</v>
      </c>
      <c r="C33" s="17" t="str">
        <f aca="false">'21-05'!C12</f>
        <v>ASISTENTE</v>
      </c>
      <c r="D33" s="15" t="n">
        <f aca="false">'21-05'!D12</f>
        <v>2</v>
      </c>
      <c r="E33" s="20" t="n">
        <f aca="false">'21-05'!F12</f>
        <v>7349</v>
      </c>
      <c r="F33" s="18"/>
      <c r="G33" s="18" t="n">
        <f aca="false">'21-05'!G12</f>
        <v>1765</v>
      </c>
      <c r="H33" s="18"/>
      <c r="I33" s="18"/>
      <c r="J33" s="18" t="n">
        <f aca="false">'21-05'!H12/12</f>
        <v>120.805</v>
      </c>
      <c r="K33" s="18" t="n">
        <f aca="false">'21-05'!I12/12</f>
        <v>805.369863013699</v>
      </c>
      <c r="L33" s="18" t="n">
        <f aca="false">SUM(E33:K33)</f>
        <v>10040.1748630137</v>
      </c>
      <c r="M33" s="19"/>
    </row>
    <row r="34" customFormat="false" ht="24.95" hidden="false" customHeight="true" outlineLevel="0" collapsed="false">
      <c r="A34" s="15" t="n">
        <f aca="false">'21-05'!B13</f>
        <v>2</v>
      </c>
      <c r="B34" s="16" t="str">
        <f aca="false">B33</f>
        <v>21-05</v>
      </c>
      <c r="C34" s="17" t="str">
        <f aca="false">'21-05'!C13</f>
        <v>ASISTENTE EJECUTIVA DEL PRESIDENTE</v>
      </c>
      <c r="D34" s="15" t="n">
        <f aca="false">'21-05'!D13</f>
        <v>2</v>
      </c>
      <c r="E34" s="20" t="n">
        <f aca="false">'21-05'!F13</f>
        <v>9239</v>
      </c>
      <c r="F34" s="18"/>
      <c r="G34" s="18" t="n">
        <f aca="false">'21-05'!G13</f>
        <v>3643</v>
      </c>
      <c r="H34" s="18"/>
      <c r="I34" s="18"/>
      <c r="J34" s="18" t="n">
        <f aca="false">'21-05'!H13/12</f>
        <v>151.87</v>
      </c>
      <c r="K34" s="18" t="n">
        <f aca="false">'21-05'!I13/12</f>
        <v>1012.49315068493</v>
      </c>
      <c r="L34" s="18" t="n">
        <f aca="false">SUM(E34:K34)</f>
        <v>14046.3631506849</v>
      </c>
      <c r="M34" s="19"/>
    </row>
    <row r="35" customFormat="false" ht="24.95" hidden="false" customHeight="true" outlineLevel="0" collapsed="false">
      <c r="A35" s="15" t="n">
        <f aca="false">'21-05'!B14</f>
        <v>2</v>
      </c>
      <c r="B35" s="16" t="str">
        <f aca="false">B34</f>
        <v>21-05</v>
      </c>
      <c r="C35" s="17" t="str">
        <f aca="false">'21-05'!C14</f>
        <v>MENSAJERO</v>
      </c>
      <c r="D35" s="15" t="n">
        <f aca="false">'21-05'!D14</f>
        <v>1</v>
      </c>
      <c r="E35" s="20" t="n">
        <f aca="false">'21-05'!F14</f>
        <v>7381</v>
      </c>
      <c r="F35" s="18"/>
      <c r="G35" s="18" t="n">
        <f aca="false">'21-05'!G14</f>
        <v>1571</v>
      </c>
      <c r="H35" s="18"/>
      <c r="I35" s="18"/>
      <c r="J35" s="18" t="n">
        <f aca="false">'21-05'!H14/12</f>
        <v>121.33</v>
      </c>
      <c r="K35" s="18" t="n">
        <f aca="false">'21-05'!I14/12</f>
        <v>808.876712328767</v>
      </c>
      <c r="L35" s="18" t="n">
        <f aca="false">SUM(E35:K35)</f>
        <v>9882.20671232877</v>
      </c>
      <c r="M35" s="19" t="n">
        <f aca="false">SUM(D24:D35)-'21-05'!D15</f>
        <v>0</v>
      </c>
    </row>
    <row r="36" customFormat="false" ht="24.95" hidden="false" customHeight="true" outlineLevel="0" collapsed="false">
      <c r="A36" s="15" t="n">
        <f aca="false">'21-06'!B7</f>
        <v>1</v>
      </c>
      <c r="B36" s="16" t="str">
        <f aca="false">'21-06'!A5</f>
        <v>21-06</v>
      </c>
      <c r="C36" s="17" t="str">
        <f aca="false">'21-06'!C7</f>
        <v>SECRETARIO DEL H. AYUNTAMIENTO</v>
      </c>
      <c r="D36" s="15" t="n">
        <f aca="false">'21-06'!D7</f>
        <v>1</v>
      </c>
      <c r="E36" s="20" t="n">
        <f aca="false">'21-06'!F7</f>
        <v>37664</v>
      </c>
      <c r="F36" s="18"/>
      <c r="G36" s="18" t="n">
        <f aca="false">'21-06'!G7</f>
        <v>11500</v>
      </c>
      <c r="H36" s="18"/>
      <c r="I36" s="18"/>
      <c r="J36" s="18" t="n">
        <f aca="false">'21-06'!H7/12</f>
        <v>619.13</v>
      </c>
      <c r="K36" s="18" t="n">
        <f aca="false">'21-06'!I7/12</f>
        <v>5387.83561643836</v>
      </c>
      <c r="L36" s="18" t="n">
        <f aca="false">SUM(E36:K36)</f>
        <v>55170.9656164384</v>
      </c>
      <c r="M36" s="19"/>
    </row>
    <row r="37" customFormat="false" ht="24.95" hidden="false" customHeight="true" outlineLevel="0" collapsed="false">
      <c r="A37" s="15" t="n">
        <f aca="false">'21-06'!B8</f>
        <v>1</v>
      </c>
      <c r="B37" s="16" t="str">
        <f aca="false">B36</f>
        <v>21-06</v>
      </c>
      <c r="C37" s="17" t="str">
        <f aca="false">'21-06'!C8</f>
        <v>JEFE DE ASUNTOS INTERNOS</v>
      </c>
      <c r="D37" s="15" t="n">
        <f aca="false">'21-06'!D8</f>
        <v>1</v>
      </c>
      <c r="E37" s="20" t="n">
        <f aca="false">'21-06'!F8</f>
        <v>12785</v>
      </c>
      <c r="F37" s="18"/>
      <c r="G37" s="18" t="n">
        <f aca="false">'21-06'!G8</f>
        <v>2655</v>
      </c>
      <c r="H37" s="18"/>
      <c r="I37" s="18"/>
      <c r="J37" s="18" t="n">
        <f aca="false">'21-06'!H8/12</f>
        <v>210.16</v>
      </c>
      <c r="K37" s="18" t="n">
        <f aca="false">'21-06'!I8/12</f>
        <v>1692.05479452055</v>
      </c>
      <c r="L37" s="18" t="n">
        <f aca="false">SUM(E37:K37)</f>
        <v>17342.2147945205</v>
      </c>
      <c r="M37" s="19"/>
    </row>
    <row r="38" customFormat="false" ht="24.95" hidden="false" customHeight="true" outlineLevel="0" collapsed="false">
      <c r="A38" s="15" t="n">
        <f aca="false">'21-06'!B9</f>
        <v>1</v>
      </c>
      <c r="B38" s="16" t="str">
        <f aca="false">B37</f>
        <v>21-06</v>
      </c>
      <c r="C38" s="17" t="str">
        <f aca="false">'21-06'!C9</f>
        <v>JEFE DE ASUNTOS EXTERNOS</v>
      </c>
      <c r="D38" s="15" t="n">
        <f aca="false">'21-06'!D9</f>
        <v>1</v>
      </c>
      <c r="E38" s="20" t="n">
        <f aca="false">'21-06'!F9</f>
        <v>12785</v>
      </c>
      <c r="F38" s="18"/>
      <c r="G38" s="18" t="n">
        <f aca="false">'21-06'!G9</f>
        <v>2655</v>
      </c>
      <c r="H38" s="18"/>
      <c r="I38" s="18"/>
      <c r="J38" s="18" t="n">
        <f aca="false">'21-06'!H9/12</f>
        <v>210.16</v>
      </c>
      <c r="K38" s="18" t="n">
        <f aca="false">'21-06'!I9/12</f>
        <v>1692.05479452055</v>
      </c>
      <c r="L38" s="18" t="n">
        <f aca="false">SUM(E38:K38)</f>
        <v>17342.2147945205</v>
      </c>
      <c r="M38" s="19"/>
    </row>
    <row r="39" customFormat="false" ht="24.95" hidden="false" customHeight="true" outlineLevel="0" collapsed="false">
      <c r="A39" s="15" t="n">
        <f aca="false">'21-06'!B10</f>
        <v>1</v>
      </c>
      <c r="B39" s="16" t="str">
        <f aca="false">B38</f>
        <v>21-06</v>
      </c>
      <c r="C39" s="17" t="str">
        <f aca="false">'21-06'!C10</f>
        <v>JEFATURA DE DERECHOS HUMANOS</v>
      </c>
      <c r="D39" s="15" t="n">
        <f aca="false">'21-06'!D10</f>
        <v>1</v>
      </c>
      <c r="E39" s="20" t="n">
        <f aca="false">'21-06'!F10</f>
        <v>12785</v>
      </c>
      <c r="F39" s="18"/>
      <c r="G39" s="18" t="n">
        <f aca="false">'21-06'!G10</f>
        <v>2655</v>
      </c>
      <c r="H39" s="18"/>
      <c r="I39" s="18"/>
      <c r="J39" s="18" t="n">
        <f aca="false">'21-06'!H10/12</f>
        <v>210.16</v>
      </c>
      <c r="K39" s="18" t="n">
        <f aca="false">'21-06'!I10/12</f>
        <v>1692.05479452055</v>
      </c>
      <c r="L39" s="18" t="n">
        <f aca="false">SUM(E39:K39)</f>
        <v>17342.2147945205</v>
      </c>
      <c r="M39" s="19"/>
    </row>
    <row r="40" customFormat="false" ht="24.95" hidden="false" customHeight="true" outlineLevel="0" collapsed="false">
      <c r="A40" s="15" t="n">
        <f aca="false">'21-06'!B11</f>
        <v>1</v>
      </c>
      <c r="B40" s="16" t="str">
        <f aca="false">B39</f>
        <v>21-06</v>
      </c>
      <c r="C40" s="17" t="str">
        <f aca="false">'21-06'!C11</f>
        <v>ASESOR JURÍDICO</v>
      </c>
      <c r="D40" s="15" t="n">
        <f aca="false">'21-06'!D11</f>
        <v>1</v>
      </c>
      <c r="E40" s="20" t="n">
        <f aca="false">'21-06'!F11</f>
        <v>12785</v>
      </c>
      <c r="F40" s="18"/>
      <c r="G40" s="18" t="n">
        <f aca="false">'21-06'!G11</f>
        <v>2655</v>
      </c>
      <c r="H40" s="18"/>
      <c r="I40" s="18"/>
      <c r="J40" s="18" t="n">
        <f aca="false">'21-06'!H11/12</f>
        <v>210.16</v>
      </c>
      <c r="K40" s="18" t="n">
        <f aca="false">'21-06'!I11/12</f>
        <v>1692.05479452055</v>
      </c>
      <c r="L40" s="18" t="n">
        <f aca="false">SUM(E40:K40)</f>
        <v>17342.2147945205</v>
      </c>
      <c r="M40" s="19"/>
    </row>
    <row r="41" customFormat="false" ht="24.95" hidden="false" customHeight="true" outlineLevel="0" collapsed="false">
      <c r="A41" s="15" t="n">
        <f aca="false">'21-06'!B12</f>
        <v>2</v>
      </c>
      <c r="B41" s="16" t="str">
        <f aca="false">B40</f>
        <v>21-06</v>
      </c>
      <c r="C41" s="17" t="str">
        <f aca="false">'21-06'!C12</f>
        <v>SECRETARIA DE ACTAS Y ACUERDOS</v>
      </c>
      <c r="D41" s="15" t="n">
        <f aca="false">'21-06'!D12</f>
        <v>1</v>
      </c>
      <c r="E41" s="20" t="n">
        <f aca="false">'21-06'!F12</f>
        <v>8818</v>
      </c>
      <c r="F41" s="18"/>
      <c r="G41" s="18" t="n">
        <f aca="false">'21-06'!G12</f>
        <v>6546</v>
      </c>
      <c r="H41" s="18"/>
      <c r="I41" s="18"/>
      <c r="J41" s="18" t="n">
        <f aca="false">'21-06'!H12/12</f>
        <v>144.95</v>
      </c>
      <c r="K41" s="18" t="n">
        <f aca="false">'21-06'!I12/12</f>
        <v>966.356164383562</v>
      </c>
      <c r="L41" s="18" t="n">
        <f aca="false">SUM(E41:K41)</f>
        <v>16475.3061643836</v>
      </c>
      <c r="M41" s="19"/>
    </row>
    <row r="42" customFormat="false" ht="24.95" hidden="false" customHeight="true" outlineLevel="0" collapsed="false">
      <c r="A42" s="15" t="n">
        <f aca="false">'21-06'!B13</f>
        <v>2</v>
      </c>
      <c r="B42" s="16" t="str">
        <f aca="false">B41</f>
        <v>21-06</v>
      </c>
      <c r="C42" s="17" t="str">
        <f aca="false">'21-06'!C13</f>
        <v>COORDINADOR EJECUTIVO</v>
      </c>
      <c r="D42" s="15" t="n">
        <f aca="false">'21-06'!D13</f>
        <v>1</v>
      </c>
      <c r="E42" s="20" t="n">
        <f aca="false">'21-06'!F13</f>
        <v>8436</v>
      </c>
      <c r="F42" s="18"/>
      <c r="G42" s="18" t="n">
        <f aca="false">'21-06'!G13</f>
        <v>2946</v>
      </c>
      <c r="H42" s="18"/>
      <c r="I42" s="18"/>
      <c r="J42" s="18" t="n">
        <f aca="false">'21-06'!H13/12</f>
        <v>138.67</v>
      </c>
      <c r="K42" s="18" t="n">
        <f aca="false">'21-06'!I13/12</f>
        <v>924.493150684932</v>
      </c>
      <c r="L42" s="18" t="n">
        <f aca="false">SUM(E42:K42)</f>
        <v>12445.1631506849</v>
      </c>
      <c r="M42" s="19"/>
    </row>
    <row r="43" customFormat="false" ht="24.95" hidden="false" customHeight="true" outlineLevel="0" collapsed="false">
      <c r="A43" s="15" t="n">
        <f aca="false">'21-06'!B14</f>
        <v>2</v>
      </c>
      <c r="B43" s="16" t="str">
        <f aca="false">B42</f>
        <v>21-06</v>
      </c>
      <c r="C43" s="17" t="str">
        <f aca="false">'21-06'!C14</f>
        <v>SECRETARIA "AA"</v>
      </c>
      <c r="D43" s="15" t="n">
        <f aca="false">'21-06'!D14</f>
        <v>1</v>
      </c>
      <c r="E43" s="20" t="n">
        <f aca="false">'21-06'!F14</f>
        <v>6793</v>
      </c>
      <c r="F43" s="18"/>
      <c r="G43" s="18" t="n">
        <f aca="false">'21-06'!G14</f>
        <v>1660</v>
      </c>
      <c r="H43" s="18"/>
      <c r="I43" s="18"/>
      <c r="J43" s="18" t="n">
        <f aca="false">'21-06'!H14/12</f>
        <v>111.665</v>
      </c>
      <c r="K43" s="18" t="n">
        <f aca="false">'21-06'!I14/12</f>
        <v>744.438356164384</v>
      </c>
      <c r="L43" s="18" t="n">
        <f aca="false">SUM(E43:K43)</f>
        <v>9309.10335616438</v>
      </c>
      <c r="M43" s="19"/>
    </row>
    <row r="44" customFormat="false" ht="24.95" hidden="false" customHeight="true" outlineLevel="0" collapsed="false">
      <c r="A44" s="15" t="n">
        <f aca="false">'21-06'!B15</f>
        <v>2</v>
      </c>
      <c r="B44" s="16" t="str">
        <f aca="false">B43</f>
        <v>21-06</v>
      </c>
      <c r="C44" s="17" t="str">
        <f aca="false">'21-06'!C15</f>
        <v>ASISTENTE</v>
      </c>
      <c r="D44" s="15" t="n">
        <f aca="false">'21-06'!D15</f>
        <v>2</v>
      </c>
      <c r="E44" s="20" t="n">
        <f aca="false">'21-06'!F15</f>
        <v>7349</v>
      </c>
      <c r="F44" s="18"/>
      <c r="G44" s="18" t="n">
        <f aca="false">'21-06'!G15</f>
        <v>1765</v>
      </c>
      <c r="H44" s="18"/>
      <c r="I44" s="18"/>
      <c r="J44" s="18" t="n">
        <f aca="false">'21-06'!H15/12</f>
        <v>120.805</v>
      </c>
      <c r="K44" s="18" t="n">
        <f aca="false">'21-06'!I15/12</f>
        <v>805.369863013699</v>
      </c>
      <c r="L44" s="18" t="n">
        <f aca="false">SUM(E44:K44)</f>
        <v>10040.1748630137</v>
      </c>
      <c r="M44" s="19"/>
    </row>
    <row r="45" customFormat="false" ht="24.95" hidden="false" customHeight="true" outlineLevel="0" collapsed="false">
      <c r="A45" s="15" t="n">
        <f aca="false">'21-06'!B16</f>
        <v>2</v>
      </c>
      <c r="B45" s="16" t="str">
        <f aca="false">B44</f>
        <v>21-06</v>
      </c>
      <c r="C45" s="17" t="str">
        <f aca="false">'21-06'!C16</f>
        <v>ARCHIVISTA</v>
      </c>
      <c r="D45" s="15" t="n">
        <f aca="false">'21-06'!D16</f>
        <v>1</v>
      </c>
      <c r="E45" s="20" t="n">
        <f aca="false">'21-06'!F16</f>
        <v>8406</v>
      </c>
      <c r="F45" s="18"/>
      <c r="G45" s="18" t="n">
        <f aca="false">'21-06'!G16</f>
        <v>1698</v>
      </c>
      <c r="H45" s="18"/>
      <c r="I45" s="18"/>
      <c r="J45" s="18" t="n">
        <f aca="false">'21-06'!H16/12</f>
        <v>138.18</v>
      </c>
      <c r="K45" s="18" t="n">
        <f aca="false">'21-06'!I16/12</f>
        <v>921.205479452055</v>
      </c>
      <c r="L45" s="18" t="n">
        <f aca="false">SUM(E45:K45)</f>
        <v>11163.3854794521</v>
      </c>
      <c r="M45" s="19"/>
    </row>
    <row r="46" customFormat="false" ht="24.95" hidden="false" customHeight="true" outlineLevel="0" collapsed="false">
      <c r="A46" s="15" t="n">
        <f aca="false">'21-06'!B17</f>
        <v>2</v>
      </c>
      <c r="B46" s="16" t="str">
        <f aca="false">B45</f>
        <v>21-06</v>
      </c>
      <c r="C46" s="17" t="str">
        <f aca="false">'21-06'!C17</f>
        <v>AUXILIAR DE ARCHIVISTA</v>
      </c>
      <c r="D46" s="15" t="n">
        <f aca="false">'21-06'!D17</f>
        <v>1</v>
      </c>
      <c r="E46" s="20" t="n">
        <f aca="false">'21-06'!F17</f>
        <v>6732</v>
      </c>
      <c r="F46" s="18"/>
      <c r="G46" s="18" t="n">
        <f aca="false">'21-06'!G17</f>
        <v>1487</v>
      </c>
      <c r="H46" s="18"/>
      <c r="I46" s="18"/>
      <c r="J46" s="18" t="n">
        <f aca="false">'21-06'!H17/12</f>
        <v>110.66</v>
      </c>
      <c r="K46" s="18" t="n">
        <f aca="false">'21-06'!I17/12</f>
        <v>737.753424657534</v>
      </c>
      <c r="L46" s="18" t="n">
        <f aca="false">SUM(E46:K46)</f>
        <v>9067.41342465753</v>
      </c>
      <c r="M46" s="19" t="n">
        <f aca="false">SUM(D36:D46)-'21-06'!D18</f>
        <v>0</v>
      </c>
    </row>
    <row r="47" customFormat="false" ht="24.95" hidden="false" customHeight="true" outlineLevel="0" collapsed="false">
      <c r="A47" s="15" t="n">
        <f aca="false">'21-07'!B7</f>
        <v>1</v>
      </c>
      <c r="B47" s="16" t="str">
        <f aca="false">'21-07'!A5</f>
        <v>21-07</v>
      </c>
      <c r="C47" s="17" t="str">
        <f aca="false">'21-07'!C7</f>
        <v>DIRECTOR DE PLANEACIÓN</v>
      </c>
      <c r="D47" s="15" t="n">
        <f aca="false">'21-07'!D7</f>
        <v>1</v>
      </c>
      <c r="E47" s="20" t="n">
        <f aca="false">'21-07'!F7</f>
        <v>18502</v>
      </c>
      <c r="F47" s="18"/>
      <c r="G47" s="18" t="n">
        <f aca="false">'21-07'!G7</f>
        <v>3890</v>
      </c>
      <c r="H47" s="18"/>
      <c r="I47" s="18"/>
      <c r="J47" s="18" t="n">
        <f aca="false">'21-07'!H7/12</f>
        <v>304.14</v>
      </c>
      <c r="K47" s="18" t="n">
        <f aca="false">'21-07'!I7/12</f>
        <v>2453.91780821918</v>
      </c>
      <c r="L47" s="18" t="n">
        <f aca="false">SUM(E47:K47)</f>
        <v>25150.0578082192</v>
      </c>
      <c r="M47" s="19"/>
    </row>
    <row r="48" customFormat="false" ht="24.95" hidden="false" customHeight="true" outlineLevel="0" collapsed="false">
      <c r="A48" s="15" t="n">
        <f aca="false">'21-07'!B8</f>
        <v>1</v>
      </c>
      <c r="B48" s="16" t="str">
        <f aca="false">B47</f>
        <v>21-07</v>
      </c>
      <c r="C48" s="17" t="str">
        <f aca="false">'21-07'!C8</f>
        <v>COORDINADOR DE PLANEACIÓN ESTRATÉGICA</v>
      </c>
      <c r="D48" s="15" t="n">
        <f aca="false">'21-07'!D8</f>
        <v>1</v>
      </c>
      <c r="E48" s="20" t="n">
        <f aca="false">'21-07'!F8</f>
        <v>11307</v>
      </c>
      <c r="F48" s="18"/>
      <c r="G48" s="18" t="n">
        <f aca="false">'21-07'!G8</f>
        <v>1900</v>
      </c>
      <c r="H48" s="18"/>
      <c r="I48" s="18"/>
      <c r="J48" s="18" t="n">
        <f aca="false">'21-07'!H8/12</f>
        <v>185.865</v>
      </c>
      <c r="K48" s="18" t="n">
        <f aca="false">'21-07'!I8/12</f>
        <v>1447.34246575342</v>
      </c>
      <c r="L48" s="18" t="n">
        <f aca="false">SUM(E48:K48)</f>
        <v>14840.2074657534</v>
      </c>
      <c r="M48" s="19"/>
    </row>
    <row r="49" customFormat="false" ht="24.95" hidden="false" customHeight="true" outlineLevel="0" collapsed="false">
      <c r="A49" s="15" t="n">
        <f aca="false">'21-07'!B9</f>
        <v>1</v>
      </c>
      <c r="B49" s="16" t="str">
        <f aca="false">B48</f>
        <v>21-07</v>
      </c>
      <c r="C49" s="17" t="str">
        <f aca="false">'21-07'!C9</f>
        <v>COORDINADOR DE SISTEMAS DE INFORMÁTICA</v>
      </c>
      <c r="D49" s="15" t="n">
        <f aca="false">'21-07'!D9</f>
        <v>1</v>
      </c>
      <c r="E49" s="20" t="n">
        <f aca="false">'21-07'!F9</f>
        <v>11307</v>
      </c>
      <c r="F49" s="18"/>
      <c r="G49" s="18" t="n">
        <f aca="false">'21-07'!G9</f>
        <v>1900</v>
      </c>
      <c r="H49" s="18"/>
      <c r="I49" s="18"/>
      <c r="J49" s="18" t="n">
        <f aca="false">'21-07'!H9/12</f>
        <v>185.865</v>
      </c>
      <c r="K49" s="18" t="n">
        <f aca="false">'21-07'!I9/12</f>
        <v>1447.34246575342</v>
      </c>
      <c r="L49" s="18" t="n">
        <f aca="false">SUM(E49:K49)</f>
        <v>14840.2074657534</v>
      </c>
      <c r="M49" s="19"/>
    </row>
    <row r="50" customFormat="false" ht="24.95" hidden="false" customHeight="true" outlineLevel="0" collapsed="false">
      <c r="A50" s="15" t="n">
        <f aca="false">'21-07'!B10</f>
        <v>1</v>
      </c>
      <c r="B50" s="16" t="str">
        <f aca="false">B49</f>
        <v>21-07</v>
      </c>
      <c r="C50" s="17" t="str">
        <f aca="false">'21-07'!C10</f>
        <v>COORDINADOR DE INFORMACIÓN ESTADÍSTICA Y GEOGRÁFICA</v>
      </c>
      <c r="D50" s="15" t="n">
        <f aca="false">'21-07'!D10</f>
        <v>1</v>
      </c>
      <c r="E50" s="20" t="n">
        <f aca="false">'21-07'!F10</f>
        <v>11307</v>
      </c>
      <c r="F50" s="18"/>
      <c r="G50" s="18" t="n">
        <f aca="false">'21-07'!G10</f>
        <v>1900</v>
      </c>
      <c r="H50" s="18"/>
      <c r="I50" s="18"/>
      <c r="J50" s="18" t="n">
        <f aca="false">'21-07'!H10/12</f>
        <v>185.865</v>
      </c>
      <c r="K50" s="18" t="n">
        <f aca="false">'21-07'!I10/12</f>
        <v>1447.34246575342</v>
      </c>
      <c r="L50" s="18" t="n">
        <f aca="false">SUM(E50:K50)</f>
        <v>14840.2074657534</v>
      </c>
      <c r="M50" s="19"/>
    </row>
    <row r="51" customFormat="false" ht="24.95" hidden="false" customHeight="true" outlineLevel="0" collapsed="false">
      <c r="A51" s="15" t="n">
        <f aca="false">'21-07'!B11</f>
        <v>1</v>
      </c>
      <c r="B51" s="16" t="str">
        <f aca="false">B50</f>
        <v>21-07</v>
      </c>
      <c r="C51" s="17" t="str">
        <f aca="false">'21-07'!C11</f>
        <v>COORDINADOR JURÍDICO</v>
      </c>
      <c r="D51" s="15" t="n">
        <f aca="false">'21-07'!D11</f>
        <v>1</v>
      </c>
      <c r="E51" s="20" t="n">
        <f aca="false">'21-07'!F11</f>
        <v>11307</v>
      </c>
      <c r="F51" s="18"/>
      <c r="G51" s="18" t="n">
        <f aca="false">'21-07'!G11</f>
        <v>1900</v>
      </c>
      <c r="H51" s="18"/>
      <c r="I51" s="18"/>
      <c r="J51" s="18" t="n">
        <f aca="false">'21-07'!H11/12</f>
        <v>185.865</v>
      </c>
      <c r="K51" s="18" t="n">
        <f aca="false">'21-07'!I11/12</f>
        <v>1447.34246575342</v>
      </c>
      <c r="L51" s="18" t="n">
        <f aca="false">SUM(E51:K51)</f>
        <v>14840.2074657534</v>
      </c>
      <c r="M51" s="19"/>
    </row>
    <row r="52" customFormat="false" ht="24.95" hidden="false" customHeight="true" outlineLevel="0" collapsed="false">
      <c r="A52" s="15" t="n">
        <f aca="false">'21-07'!B12</f>
        <v>1</v>
      </c>
      <c r="B52" s="16" t="str">
        <f aca="false">B51</f>
        <v>21-07</v>
      </c>
      <c r="C52" s="17" t="str">
        <f aca="false">'21-07'!C12</f>
        <v>COORDINADOR DE VINCULACIÓN Y PARTICIPACIÓN</v>
      </c>
      <c r="D52" s="15" t="n">
        <f aca="false">'21-07'!D12</f>
        <v>1</v>
      </c>
      <c r="E52" s="20" t="n">
        <f aca="false">'21-07'!F12</f>
        <v>11307</v>
      </c>
      <c r="F52" s="18"/>
      <c r="G52" s="18" t="n">
        <f aca="false">'21-07'!G12</f>
        <v>1900</v>
      </c>
      <c r="H52" s="18"/>
      <c r="I52" s="18"/>
      <c r="J52" s="18" t="n">
        <f aca="false">'21-07'!H12/12</f>
        <v>185.865</v>
      </c>
      <c r="K52" s="18" t="n">
        <f aca="false">'21-07'!I12/12</f>
        <v>1447.34246575342</v>
      </c>
      <c r="L52" s="18" t="n">
        <f aca="false">SUM(E52:K52)</f>
        <v>14840.2074657534</v>
      </c>
      <c r="M52" s="19"/>
    </row>
    <row r="53" customFormat="false" ht="24.95" hidden="false" customHeight="true" outlineLevel="0" collapsed="false">
      <c r="A53" s="15" t="n">
        <f aca="false">'21-07'!B13</f>
        <v>1</v>
      </c>
      <c r="B53" s="16" t="str">
        <f aca="false">B52</f>
        <v>21-07</v>
      </c>
      <c r="C53" s="17" t="str">
        <f aca="false">'21-07'!C13</f>
        <v>COORDINADOR DE DESARROLLO URBANO Y ORDENAMIENTO ECOLÓGICO Y TERRITORIAL</v>
      </c>
      <c r="D53" s="15" t="n">
        <f aca="false">'21-07'!D13</f>
        <v>1</v>
      </c>
      <c r="E53" s="20" t="n">
        <f aca="false">'21-07'!F13</f>
        <v>11307</v>
      </c>
      <c r="F53" s="18"/>
      <c r="G53" s="18" t="n">
        <f aca="false">'21-07'!G13</f>
        <v>1900</v>
      </c>
      <c r="H53" s="18"/>
      <c r="I53" s="18"/>
      <c r="J53" s="18" t="n">
        <f aca="false">'21-07'!H13/12</f>
        <v>185.865</v>
      </c>
      <c r="K53" s="18" t="n">
        <f aca="false">'21-07'!I13/12</f>
        <v>1447.34246575342</v>
      </c>
      <c r="L53" s="18" t="n">
        <f aca="false">SUM(E53:K53)</f>
        <v>14840.2074657534</v>
      </c>
      <c r="M53" s="19"/>
    </row>
    <row r="54" customFormat="false" ht="24.95" hidden="false" customHeight="true" outlineLevel="0" collapsed="false">
      <c r="A54" s="15" t="n">
        <f aca="false">'21-07'!B14</f>
        <v>2</v>
      </c>
      <c r="B54" s="16" t="str">
        <f aca="false">B53</f>
        <v>21-07</v>
      </c>
      <c r="C54" s="17" t="str">
        <f aca="false">'21-07'!C14</f>
        <v>SUBCOORDINADOR DE PLANEACIÓN</v>
      </c>
      <c r="D54" s="15" t="n">
        <f aca="false">'21-07'!D14</f>
        <v>1</v>
      </c>
      <c r="E54" s="20" t="n">
        <f aca="false">'21-07'!F14</f>
        <v>11307</v>
      </c>
      <c r="F54" s="18"/>
      <c r="G54" s="18" t="n">
        <f aca="false">'21-07'!G14</f>
        <v>1890</v>
      </c>
      <c r="H54" s="18"/>
      <c r="I54" s="18"/>
      <c r="J54" s="18" t="n">
        <f aca="false">'21-07'!H14/12</f>
        <v>185.865</v>
      </c>
      <c r="K54" s="18" t="n">
        <f aca="false">'21-07'!I14/12</f>
        <v>1239.12328767123</v>
      </c>
      <c r="L54" s="18" t="n">
        <f aca="false">SUM(E54:K54)</f>
        <v>14621.9882876712</v>
      </c>
      <c r="M54" s="19" t="n">
        <f aca="false">SUM(D47:D54)-'21-07'!D15</f>
        <v>0</v>
      </c>
    </row>
    <row r="55" customFormat="false" ht="24.95" hidden="false" customHeight="true" outlineLevel="0" collapsed="false">
      <c r="A55" s="15" t="n">
        <f aca="false">'21-08'!B7</f>
        <v>1</v>
      </c>
      <c r="B55" s="16" t="str">
        <f aca="false">'21-08'!A5</f>
        <v>21-08</v>
      </c>
      <c r="C55" s="17" t="str">
        <f aca="false">'21-08'!C7</f>
        <v>TESORERO MUNICIPAL</v>
      </c>
      <c r="D55" s="15" t="n">
        <f aca="false">'21-08'!D7</f>
        <v>1</v>
      </c>
      <c r="E55" s="20" t="n">
        <f aca="false">'21-08'!F7</f>
        <v>37665</v>
      </c>
      <c r="F55" s="18"/>
      <c r="G55" s="18" t="n">
        <f aca="false">'21-08'!G7</f>
        <v>11500</v>
      </c>
      <c r="H55" s="18"/>
      <c r="I55" s="18"/>
      <c r="J55" s="18" t="n">
        <f aca="false">'21-08'!H7/12</f>
        <v>619.15</v>
      </c>
      <c r="K55" s="18" t="n">
        <f aca="false">'21-08'!I7/12</f>
        <v>5387.94520547945</v>
      </c>
      <c r="L55" s="18" t="n">
        <f aca="false">SUM(E55:K55)</f>
        <v>55172.0952054795</v>
      </c>
      <c r="M55" s="19"/>
    </row>
    <row r="56" customFormat="false" ht="24.95" hidden="false" customHeight="true" outlineLevel="0" collapsed="false">
      <c r="A56" s="15" t="n">
        <f aca="false">'21-08'!B8</f>
        <v>1</v>
      </c>
      <c r="B56" s="16" t="str">
        <f aca="false">B55</f>
        <v>21-08</v>
      </c>
      <c r="C56" s="17" t="str">
        <f aca="false">'21-08'!C8</f>
        <v>JEFE DE EGRESOS Y CUENTA PÚBLICA</v>
      </c>
      <c r="D56" s="15" t="n">
        <f aca="false">'21-08'!D8</f>
        <v>1</v>
      </c>
      <c r="E56" s="20" t="n">
        <f aca="false">'21-08'!F8</f>
        <v>21000</v>
      </c>
      <c r="F56" s="18"/>
      <c r="G56" s="18" t="n">
        <f aca="false">'21-08'!G8</f>
        <v>5670</v>
      </c>
      <c r="H56" s="18"/>
      <c r="I56" s="18"/>
      <c r="J56" s="18" t="n">
        <f aca="false">'21-08'!H8/12</f>
        <v>345.205</v>
      </c>
      <c r="K56" s="18" t="n">
        <f aca="false">'21-08'!I8/12</f>
        <v>2922.7397260274</v>
      </c>
      <c r="L56" s="18" t="n">
        <f aca="false">SUM(E56:K56)</f>
        <v>29937.9447260274</v>
      </c>
      <c r="M56" s="19"/>
    </row>
    <row r="57" customFormat="false" ht="24.95" hidden="false" customHeight="true" outlineLevel="0" collapsed="false">
      <c r="A57" s="11" t="s">
        <v>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9"/>
    </row>
    <row r="58" customFormat="false" ht="24.95" hidden="false" customHeight="true" outlineLevel="0" collapsed="false">
      <c r="A58" s="12" t="s">
        <v>1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9"/>
    </row>
    <row r="59" customFormat="false" ht="20.1" hidden="false" customHeight="true" outlineLevel="0" collapsed="false">
      <c r="A59" s="13" t="s">
        <v>11</v>
      </c>
      <c r="B59" s="14" t="s">
        <v>12</v>
      </c>
      <c r="C59" s="13" t="s">
        <v>13</v>
      </c>
      <c r="D59" s="14" t="s">
        <v>14</v>
      </c>
      <c r="E59" s="13" t="s">
        <v>15</v>
      </c>
      <c r="F59" s="13"/>
      <c r="G59" s="13"/>
      <c r="H59" s="13"/>
      <c r="I59" s="13"/>
      <c r="J59" s="13"/>
      <c r="K59" s="13"/>
      <c r="L59" s="13"/>
      <c r="M59" s="19"/>
    </row>
    <row r="60" customFormat="false" ht="39.95" hidden="false" customHeight="true" outlineLevel="0" collapsed="false">
      <c r="A60" s="13"/>
      <c r="B60" s="14"/>
      <c r="C60" s="13"/>
      <c r="D60" s="14"/>
      <c r="E60" s="14" t="s">
        <v>16</v>
      </c>
      <c r="F60" s="14" t="s">
        <v>17</v>
      </c>
      <c r="G60" s="14" t="s">
        <v>18</v>
      </c>
      <c r="H60" s="14" t="s">
        <v>19</v>
      </c>
      <c r="I60" s="14" t="s">
        <v>20</v>
      </c>
      <c r="J60" s="14" t="s">
        <v>21</v>
      </c>
      <c r="K60" s="14" t="s">
        <v>22</v>
      </c>
      <c r="L60" s="14" t="s">
        <v>23</v>
      </c>
      <c r="M60" s="19"/>
    </row>
    <row r="61" customFormat="false" ht="24.95" hidden="false" customHeight="true" outlineLevel="0" collapsed="false">
      <c r="A61" s="15" t="n">
        <f aca="false">'21-08'!B9</f>
        <v>1</v>
      </c>
      <c r="B61" s="16" t="str">
        <f aca="false">B56</f>
        <v>21-08</v>
      </c>
      <c r="C61" s="17" t="str">
        <f aca="false">'21-08'!C9</f>
        <v>JEFE DEL DEPARTAMENTO DE INGRESOS</v>
      </c>
      <c r="D61" s="15" t="n">
        <f aca="false">'21-08'!D9</f>
        <v>1</v>
      </c>
      <c r="E61" s="20" t="n">
        <f aca="false">'21-08'!F9</f>
        <v>14152</v>
      </c>
      <c r="F61" s="18"/>
      <c r="G61" s="18" t="n">
        <f aca="false">'21-08'!G9</f>
        <v>4200</v>
      </c>
      <c r="H61" s="18"/>
      <c r="I61" s="18"/>
      <c r="J61" s="18" t="n">
        <f aca="false">'21-08'!H9/12</f>
        <v>232.635</v>
      </c>
      <c r="K61" s="18" t="n">
        <f aca="false">'21-08'!I9/12</f>
        <v>2011.17808219178</v>
      </c>
      <c r="L61" s="18" t="n">
        <f aca="false">SUM(E61:K61)</f>
        <v>20595.8130821918</v>
      </c>
      <c r="M61" s="19"/>
    </row>
    <row r="62" customFormat="false" ht="24.95" hidden="false" customHeight="true" outlineLevel="0" collapsed="false">
      <c r="A62" s="15" t="n">
        <f aca="false">'21-08'!B10</f>
        <v>1</v>
      </c>
      <c r="B62" s="16" t="str">
        <f aca="false">B61</f>
        <v>21-08</v>
      </c>
      <c r="C62" s="17" t="str">
        <f aca="false">'21-08'!C10</f>
        <v>FEFE DEL DEPARTAMENTO DE INFORMÁTICA</v>
      </c>
      <c r="D62" s="15" t="n">
        <f aca="false">'21-08'!D10</f>
        <v>1</v>
      </c>
      <c r="E62" s="20" t="n">
        <f aca="false">'21-08'!F10</f>
        <v>14152</v>
      </c>
      <c r="F62" s="18"/>
      <c r="G62" s="18" t="n">
        <f aca="false">'21-08'!G10</f>
        <v>4200</v>
      </c>
      <c r="H62" s="18"/>
      <c r="I62" s="18"/>
      <c r="J62" s="18" t="n">
        <f aca="false">'21-08'!H10/12</f>
        <v>232.635</v>
      </c>
      <c r="K62" s="18" t="n">
        <f aca="false">'21-08'!I10/12</f>
        <v>2011.17808219178</v>
      </c>
      <c r="L62" s="18" t="n">
        <f aca="false">SUM(E62:K62)</f>
        <v>20595.8130821918</v>
      </c>
      <c r="M62" s="19"/>
    </row>
    <row r="63" customFormat="false" ht="24.95" hidden="false" customHeight="true" outlineLevel="0" collapsed="false">
      <c r="A63" s="15" t="n">
        <f aca="false">'21-08'!B11</f>
        <v>1</v>
      </c>
      <c r="B63" s="16" t="str">
        <f aca="false">B62</f>
        <v>21-08</v>
      </c>
      <c r="C63" s="17" t="str">
        <f aca="false">'21-08'!C11</f>
        <v>JEFE DE RAMO XXXIII Y FONDOS FEDERALES</v>
      </c>
      <c r="D63" s="15" t="n">
        <f aca="false">'21-08'!D11</f>
        <v>1</v>
      </c>
      <c r="E63" s="20" t="n">
        <f aca="false">'21-08'!F11</f>
        <v>14152</v>
      </c>
      <c r="F63" s="18"/>
      <c r="G63" s="18" t="n">
        <f aca="false">'21-08'!G11</f>
        <v>4200</v>
      </c>
      <c r="H63" s="18"/>
      <c r="I63" s="18"/>
      <c r="J63" s="18" t="n">
        <f aca="false">'21-08'!H11/12</f>
        <v>232.635</v>
      </c>
      <c r="K63" s="18" t="n">
        <f aca="false">'21-08'!I11/12</f>
        <v>2011.17808219178</v>
      </c>
      <c r="L63" s="18" t="n">
        <f aca="false">SUM(E63:K63)</f>
        <v>20595.8130821918</v>
      </c>
      <c r="M63" s="19"/>
    </row>
    <row r="64" customFormat="false" ht="24.95" hidden="false" customHeight="true" outlineLevel="0" collapsed="false">
      <c r="A64" s="15" t="n">
        <f aca="false">'21-08'!B12</f>
        <v>1</v>
      </c>
      <c r="B64" s="16" t="str">
        <f aca="false">B63</f>
        <v>21-08</v>
      </c>
      <c r="C64" s="17" t="str">
        <f aca="false">'21-08'!C12</f>
        <v>JEFATURA JURÍDICA</v>
      </c>
      <c r="D64" s="15" t="n">
        <f aca="false">'21-08'!D12</f>
        <v>1</v>
      </c>
      <c r="E64" s="20" t="n">
        <f aca="false">'21-08'!F12</f>
        <v>14152</v>
      </c>
      <c r="F64" s="18"/>
      <c r="G64" s="18" t="n">
        <f aca="false">'21-08'!G12</f>
        <v>4200</v>
      </c>
      <c r="H64" s="18"/>
      <c r="I64" s="18"/>
      <c r="J64" s="18" t="n">
        <f aca="false">'21-08'!H12/12</f>
        <v>232.635</v>
      </c>
      <c r="K64" s="18" t="n">
        <f aca="false">'21-08'!I12/12</f>
        <v>2011.17808219178</v>
      </c>
      <c r="L64" s="18" t="n">
        <f aca="false">SUM(E64:K64)</f>
        <v>20595.8130821918</v>
      </c>
      <c r="M64" s="19"/>
    </row>
    <row r="65" customFormat="false" ht="24.95" hidden="false" customHeight="true" outlineLevel="0" collapsed="false">
      <c r="A65" s="15" t="n">
        <f aca="false">'21-08'!B13</f>
        <v>1</v>
      </c>
      <c r="B65" s="16" t="str">
        <f aca="false">B64</f>
        <v>21-08</v>
      </c>
      <c r="C65" s="17" t="str">
        <f aca="false">'21-08'!C13</f>
        <v>JEFE DE ADQUISICIONES</v>
      </c>
      <c r="D65" s="15" t="n">
        <f aca="false">'21-08'!D13</f>
        <v>1</v>
      </c>
      <c r="E65" s="20" t="n">
        <f aca="false">'21-08'!F13</f>
        <v>14152</v>
      </c>
      <c r="F65" s="18"/>
      <c r="G65" s="18" t="n">
        <f aca="false">'21-08'!G13</f>
        <v>4200</v>
      </c>
      <c r="H65" s="18"/>
      <c r="I65" s="18"/>
      <c r="J65" s="18" t="n">
        <f aca="false">'21-08'!H13/12</f>
        <v>232.635</v>
      </c>
      <c r="K65" s="18" t="n">
        <f aca="false">'21-08'!I13/12</f>
        <v>2011.17808219178</v>
      </c>
      <c r="L65" s="18" t="n">
        <f aca="false">SUM(E65:K65)</f>
        <v>20595.8130821918</v>
      </c>
      <c r="M65" s="19"/>
    </row>
    <row r="66" customFormat="false" ht="24.95" hidden="false" customHeight="true" outlineLevel="0" collapsed="false">
      <c r="A66" s="15" t="n">
        <f aca="false">'21-08'!B14</f>
        <v>1</v>
      </c>
      <c r="B66" s="16" t="str">
        <f aca="false">B64</f>
        <v>21-08</v>
      </c>
      <c r="C66" s="17" t="str">
        <f aca="false">'21-08'!C14</f>
        <v>INSPECTOR DE TESORERÍA</v>
      </c>
      <c r="D66" s="15" t="n">
        <f aca="false">'21-08'!D14</f>
        <v>1</v>
      </c>
      <c r="E66" s="20" t="n">
        <f aca="false">'21-08'!F14</f>
        <v>10287</v>
      </c>
      <c r="F66" s="18"/>
      <c r="G66" s="18" t="n">
        <f aca="false">'21-08'!G14</f>
        <v>2770</v>
      </c>
      <c r="H66" s="18"/>
      <c r="I66" s="18"/>
      <c r="J66" s="18" t="n">
        <f aca="false">'21-08'!H14/12</f>
        <v>169.1</v>
      </c>
      <c r="K66" s="18" t="n">
        <f aca="false">'21-08'!I14/12</f>
        <v>1430.90410958904</v>
      </c>
      <c r="L66" s="18" t="n">
        <f aca="false">SUM(E66:K66)</f>
        <v>14657.004109589</v>
      </c>
      <c r="M66" s="19"/>
    </row>
    <row r="67" customFormat="false" ht="24.95" hidden="false" customHeight="true" outlineLevel="0" collapsed="false">
      <c r="A67" s="15" t="n">
        <f aca="false">'21-08'!B15</f>
        <v>1</v>
      </c>
      <c r="B67" s="16" t="str">
        <f aca="false">B66</f>
        <v>21-08</v>
      </c>
      <c r="C67" s="17" t="str">
        <f aca="false">'21-08'!C15</f>
        <v>COORDINADOR DE RAMO XXXIII Y FONDOS FEDERALES</v>
      </c>
      <c r="D67" s="15" t="n">
        <f aca="false">'21-08'!D15</f>
        <v>3</v>
      </c>
      <c r="E67" s="20" t="n">
        <f aca="false">'21-08'!F15</f>
        <v>10287</v>
      </c>
      <c r="F67" s="18"/>
      <c r="G67" s="18" t="n">
        <f aca="false">'21-08'!G15</f>
        <v>2250</v>
      </c>
      <c r="H67" s="18"/>
      <c r="I67" s="18"/>
      <c r="J67" s="18" t="n">
        <f aca="false">'21-08'!H15/12</f>
        <v>169.1</v>
      </c>
      <c r="K67" s="18" t="n">
        <f aca="false">'21-08'!I15/12</f>
        <v>1373.91780821918</v>
      </c>
      <c r="L67" s="18" t="n">
        <f aca="false">SUM(E67:K67)</f>
        <v>14080.0178082192</v>
      </c>
      <c r="M67" s="19"/>
    </row>
    <row r="68" customFormat="false" ht="24.95" hidden="false" customHeight="true" outlineLevel="0" collapsed="false">
      <c r="A68" s="15" t="n">
        <f aca="false">'21-08'!B16</f>
        <v>1</v>
      </c>
      <c r="B68" s="16" t="str">
        <f aca="false">B67</f>
        <v>21-08</v>
      </c>
      <c r="C68" s="17" t="str">
        <f aca="false">'21-08'!C16</f>
        <v>COORDINADOR DE INFORMÁTICA</v>
      </c>
      <c r="D68" s="15" t="n">
        <f aca="false">'21-08'!D16</f>
        <v>2</v>
      </c>
      <c r="E68" s="20" t="n">
        <f aca="false">'21-08'!F16</f>
        <v>10287</v>
      </c>
      <c r="F68" s="18"/>
      <c r="G68" s="18" t="n">
        <f aca="false">'21-08'!G16</f>
        <v>2250</v>
      </c>
      <c r="H68" s="18"/>
      <c r="I68" s="18"/>
      <c r="J68" s="18" t="n">
        <f aca="false">'21-08'!H16/12</f>
        <v>169.1</v>
      </c>
      <c r="K68" s="18" t="n">
        <f aca="false">'21-08'!I16/12</f>
        <v>1373.91780821918</v>
      </c>
      <c r="L68" s="18" t="n">
        <f aca="false">SUM(E68:K68)</f>
        <v>14080.0178082192</v>
      </c>
      <c r="M68" s="19"/>
    </row>
    <row r="69" customFormat="false" ht="24.95" hidden="false" customHeight="true" outlineLevel="0" collapsed="false">
      <c r="A69" s="15" t="n">
        <f aca="false">'21-08'!B17</f>
        <v>1</v>
      </c>
      <c r="B69" s="16" t="str">
        <f aca="false">B68</f>
        <v>21-08</v>
      </c>
      <c r="C69" s="17" t="str">
        <f aca="false">'21-08'!C17</f>
        <v>COORDINADOR DE EGRESOS Y PRESUPUESTO</v>
      </c>
      <c r="D69" s="15" t="n">
        <f aca="false">'21-08'!D17</f>
        <v>5</v>
      </c>
      <c r="E69" s="20" t="n">
        <f aca="false">'21-08'!F17</f>
        <v>10287</v>
      </c>
      <c r="F69" s="18"/>
      <c r="G69" s="18" t="n">
        <f aca="false">'21-08'!G17</f>
        <v>2250</v>
      </c>
      <c r="H69" s="18"/>
      <c r="I69" s="18"/>
      <c r="J69" s="18" t="n">
        <f aca="false">'21-08'!H17/12</f>
        <v>169.1</v>
      </c>
      <c r="K69" s="18" t="n">
        <f aca="false">'21-08'!I17/12</f>
        <v>1373.91780821918</v>
      </c>
      <c r="L69" s="18" t="n">
        <f aca="false">SUM(E69:K69)</f>
        <v>14080.0178082192</v>
      </c>
      <c r="M69" s="19"/>
    </row>
    <row r="70" customFormat="false" ht="24.95" hidden="false" customHeight="true" outlineLevel="0" collapsed="false">
      <c r="A70" s="15" t="n">
        <f aca="false">'21-08'!B18</f>
        <v>1</v>
      </c>
      <c r="B70" s="16" t="s">
        <v>24</v>
      </c>
      <c r="C70" s="17" t="str">
        <f aca="false">'21-08'!C18</f>
        <v>COORDINADOR ADMINISTRATIVO DEL PROGRAMA DE INVENTARIO DE BIENES MUEBLES E INMUEBLES</v>
      </c>
      <c r="D70" s="15" t="n">
        <f aca="false">'21-08'!D18</f>
        <v>1</v>
      </c>
      <c r="E70" s="20" t="n">
        <f aca="false">'21-08'!F18</f>
        <v>10647</v>
      </c>
      <c r="F70" s="18"/>
      <c r="G70" s="18" t="n">
        <f aca="false">'21-08'!G18</f>
        <v>3375</v>
      </c>
      <c r="H70" s="18"/>
      <c r="I70" s="18"/>
      <c r="J70" s="18" t="n">
        <f aca="false">'21-08'!H18/12</f>
        <v>175.015</v>
      </c>
      <c r="K70" s="18" t="n">
        <f aca="false">'21-08'!I18/12</f>
        <v>1536.65753424658</v>
      </c>
      <c r="L70" s="18" t="n">
        <f aca="false">SUM(E70:K70)</f>
        <v>15733.6725342466</v>
      </c>
      <c r="M70" s="19"/>
    </row>
    <row r="71" customFormat="false" ht="24.95" hidden="false" customHeight="true" outlineLevel="0" collapsed="false">
      <c r="A71" s="15" t="n">
        <f aca="false">'21-08'!B19</f>
        <v>1</v>
      </c>
      <c r="B71" s="16" t="str">
        <f aca="false">B70</f>
        <v>21-08</v>
      </c>
      <c r="C71" s="17" t="str">
        <f aca="false">'21-08'!C19</f>
        <v>COORDINADOR DEL PROGRAMA DE AFILIACIÓN DEL IMSS Y NÓMINA</v>
      </c>
      <c r="D71" s="15" t="n">
        <f aca="false">'21-08'!D19</f>
        <v>1</v>
      </c>
      <c r="E71" s="20" t="n">
        <f aca="false">'21-08'!F19</f>
        <v>10647</v>
      </c>
      <c r="F71" s="18"/>
      <c r="G71" s="18" t="n">
        <f aca="false">'21-08'!G19</f>
        <v>3375</v>
      </c>
      <c r="H71" s="18"/>
      <c r="I71" s="18"/>
      <c r="J71" s="18" t="n">
        <f aca="false">'21-08'!H19/12</f>
        <v>175.015</v>
      </c>
      <c r="K71" s="18" t="n">
        <f aca="false">'21-08'!I19/12</f>
        <v>1536.65753424658</v>
      </c>
      <c r="L71" s="18" t="n">
        <f aca="false">SUM(E71:K71)</f>
        <v>15733.6725342466</v>
      </c>
      <c r="M71" s="19"/>
    </row>
    <row r="72" customFormat="false" ht="24.95" hidden="false" customHeight="true" outlineLevel="0" collapsed="false">
      <c r="A72" s="15" t="n">
        <f aca="false">'21-08'!B20</f>
        <v>1</v>
      </c>
      <c r="B72" s="16" t="str">
        <f aca="false">B71</f>
        <v>21-08</v>
      </c>
      <c r="C72" s="17" t="str">
        <f aca="false">'21-08'!C20</f>
        <v>COORDINADOR ADMINISTRATIVO DE IMPUESTOS</v>
      </c>
      <c r="D72" s="15" t="n">
        <f aca="false">'21-08'!D20</f>
        <v>1</v>
      </c>
      <c r="E72" s="20" t="n">
        <f aca="false">'21-08'!F20</f>
        <v>10287</v>
      </c>
      <c r="F72" s="18"/>
      <c r="G72" s="18" t="n">
        <f aca="false">'21-08'!G20</f>
        <v>2250</v>
      </c>
      <c r="H72" s="18"/>
      <c r="I72" s="18"/>
      <c r="J72" s="18" t="n">
        <f aca="false">'21-08'!H20/12</f>
        <v>169.1</v>
      </c>
      <c r="K72" s="18" t="n">
        <f aca="false">'21-08'!I20/12</f>
        <v>1373.91780821918</v>
      </c>
      <c r="L72" s="18" t="n">
        <f aca="false">SUM(E72:K72)</f>
        <v>14080.0178082192</v>
      </c>
      <c r="M72" s="19"/>
    </row>
    <row r="73" customFormat="false" ht="24.95" hidden="false" customHeight="true" outlineLevel="0" collapsed="false">
      <c r="A73" s="15" t="n">
        <f aca="false">'21-08'!B21</f>
        <v>2</v>
      </c>
      <c r="B73" s="16" t="str">
        <f aca="false">B72</f>
        <v>21-08</v>
      </c>
      <c r="C73" s="17" t="str">
        <f aca="false">'21-08'!C21</f>
        <v>AUXILIAR ADMINISTRATIVO DE FONDOS FEDERALES Y ESTATALES</v>
      </c>
      <c r="D73" s="15" t="n">
        <f aca="false">'21-08'!D21</f>
        <v>1</v>
      </c>
      <c r="E73" s="20" t="n">
        <f aca="false">'21-08'!F21</f>
        <v>10675</v>
      </c>
      <c r="F73" s="18"/>
      <c r="G73" s="18" t="n">
        <f aca="false">'21-08'!G21</f>
        <v>1695</v>
      </c>
      <c r="H73" s="18"/>
      <c r="I73" s="18"/>
      <c r="J73" s="18" t="n">
        <f aca="false">'21-08'!H21/12</f>
        <v>175.475</v>
      </c>
      <c r="K73" s="18" t="n">
        <f aca="false">'21-08'!I21/12</f>
        <v>1169.86301369863</v>
      </c>
      <c r="L73" s="18" t="n">
        <f aca="false">SUM(E73:K73)</f>
        <v>13715.3380136986</v>
      </c>
      <c r="M73" s="19"/>
    </row>
    <row r="74" customFormat="false" ht="24.95" hidden="false" customHeight="true" outlineLevel="0" collapsed="false">
      <c r="A74" s="15" t="n">
        <f aca="false">'21-08'!B22</f>
        <v>2</v>
      </c>
      <c r="B74" s="16" t="str">
        <f aca="false">B73</f>
        <v>21-08</v>
      </c>
      <c r="C74" s="17" t="str">
        <f aca="false">'21-08'!C22</f>
        <v>AUXILIAR ADMINISTRATIVO DE TESORERÍA</v>
      </c>
      <c r="D74" s="15" t="n">
        <f aca="false">'21-08'!D22</f>
        <v>2</v>
      </c>
      <c r="E74" s="20" t="n">
        <f aca="false">'21-08'!F22</f>
        <v>7349</v>
      </c>
      <c r="F74" s="18"/>
      <c r="G74" s="18" t="n">
        <f aca="false">'21-08'!G22</f>
        <v>3415</v>
      </c>
      <c r="H74" s="18"/>
      <c r="I74" s="18"/>
      <c r="J74" s="18" t="n">
        <f aca="false">'21-08'!H22/12</f>
        <v>120.805</v>
      </c>
      <c r="K74" s="18" t="n">
        <f aca="false">'21-08'!I22/12</f>
        <v>805.369863013699</v>
      </c>
      <c r="L74" s="18" t="n">
        <f aca="false">SUM(E74:K74)</f>
        <v>11690.1748630137</v>
      </c>
      <c r="M74" s="19"/>
    </row>
    <row r="75" customFormat="false" ht="24.95" hidden="false" customHeight="true" outlineLevel="0" collapsed="false">
      <c r="A75" s="15" t="n">
        <f aca="false">'21-08'!B29</f>
        <v>2</v>
      </c>
      <c r="B75" s="16" t="str">
        <f aca="false">B74</f>
        <v>21-08</v>
      </c>
      <c r="C75" s="17" t="str">
        <f aca="false">'21-08'!C29</f>
        <v>ALMACENISTA</v>
      </c>
      <c r="D75" s="15" t="n">
        <f aca="false">'21-08'!D29</f>
        <v>1</v>
      </c>
      <c r="E75" s="20" t="n">
        <f aca="false">'21-08'!F29</f>
        <v>7349</v>
      </c>
      <c r="F75" s="18"/>
      <c r="G75" s="18" t="n">
        <f aca="false">'21-08'!G29</f>
        <v>1965</v>
      </c>
      <c r="H75" s="18"/>
      <c r="I75" s="18"/>
      <c r="J75" s="18" t="n">
        <f aca="false">'21-08'!H29/12</f>
        <v>120.805</v>
      </c>
      <c r="K75" s="18" t="n">
        <f aca="false">'21-08'!I29/12</f>
        <v>805.369863013699</v>
      </c>
      <c r="L75" s="18" t="n">
        <f aca="false">SUM(E75:K75)</f>
        <v>10240.1748630137</v>
      </c>
      <c r="M75" s="19"/>
    </row>
    <row r="76" customFormat="false" ht="24.95" hidden="false" customHeight="true" outlineLevel="0" collapsed="false">
      <c r="A76" s="15" t="n">
        <f aca="false">'21-08'!B30</f>
        <v>2</v>
      </c>
      <c r="B76" s="16" t="str">
        <f aca="false">B75</f>
        <v>21-08</v>
      </c>
      <c r="C76" s="17" t="str">
        <f aca="false">'21-08'!C30</f>
        <v>AUXILIAR DE INFORMÁTICA</v>
      </c>
      <c r="D76" s="15" t="n">
        <f aca="false">'21-08'!D30</f>
        <v>1</v>
      </c>
      <c r="E76" s="20" t="n">
        <f aca="false">'21-08'!F30</f>
        <v>10573</v>
      </c>
      <c r="F76" s="18"/>
      <c r="G76" s="18" t="n">
        <f aca="false">'21-08'!G30</f>
        <v>3540</v>
      </c>
      <c r="H76" s="18"/>
      <c r="I76" s="18"/>
      <c r="J76" s="18" t="n">
        <f aca="false">'21-08'!H30/12</f>
        <v>173.8</v>
      </c>
      <c r="K76" s="18" t="n">
        <f aca="false">'21-08'!I30/12</f>
        <v>1158.68493150685</v>
      </c>
      <c r="L76" s="18" t="n">
        <f aca="false">SUM(E76:K76)</f>
        <v>15445.4849315069</v>
      </c>
      <c r="M76" s="19"/>
    </row>
    <row r="77" customFormat="false" ht="24.95" hidden="false" customHeight="true" outlineLevel="0" collapsed="false">
      <c r="A77" s="15" t="n">
        <f aca="false">'21-08'!B31</f>
        <v>2</v>
      </c>
      <c r="B77" s="16" t="str">
        <f aca="false">B76</f>
        <v>21-08</v>
      </c>
      <c r="C77" s="17" t="str">
        <f aca="false">'21-08'!C31</f>
        <v>CAJERO</v>
      </c>
      <c r="D77" s="15" t="n">
        <f aca="false">'21-08'!D31</f>
        <v>3</v>
      </c>
      <c r="E77" s="20" t="n">
        <f aca="false">'21-08'!F31</f>
        <v>7349</v>
      </c>
      <c r="F77" s="18"/>
      <c r="G77" s="18" t="n">
        <f aca="false">'21-08'!G31</f>
        <v>2380</v>
      </c>
      <c r="H77" s="18"/>
      <c r="I77" s="18"/>
      <c r="J77" s="18" t="n">
        <f aca="false">'21-08'!H31/12</f>
        <v>120.805</v>
      </c>
      <c r="K77" s="18" t="n">
        <f aca="false">'21-08'!I31/12</f>
        <v>805.369863013699</v>
      </c>
      <c r="L77" s="18" t="n">
        <f aca="false">SUM(E77:K77)</f>
        <v>10655.1748630137</v>
      </c>
      <c r="M77" s="19"/>
    </row>
    <row r="78" customFormat="false" ht="24.95" hidden="false" customHeight="true" outlineLevel="0" collapsed="false">
      <c r="A78" s="15" t="n">
        <f aca="false">'21-08'!B32</f>
        <v>2</v>
      </c>
      <c r="B78" s="16" t="str">
        <f aca="false">B77</f>
        <v>21-08</v>
      </c>
      <c r="C78" s="17" t="str">
        <f aca="false">'21-08'!C32</f>
        <v>AUXILIAR DE INGRESOS </v>
      </c>
      <c r="D78" s="15" t="n">
        <f aca="false">'21-08'!D32</f>
        <v>1</v>
      </c>
      <c r="E78" s="20" t="n">
        <f aca="false">'21-08'!F32</f>
        <v>7349</v>
      </c>
      <c r="F78" s="18"/>
      <c r="G78" s="18" t="n">
        <f aca="false">'21-08'!G32</f>
        <v>2380</v>
      </c>
      <c r="H78" s="18"/>
      <c r="I78" s="18"/>
      <c r="J78" s="18" t="n">
        <f aca="false">'21-08'!H32/12</f>
        <v>120.805</v>
      </c>
      <c r="K78" s="18" t="n">
        <f aca="false">'21-08'!I32/12</f>
        <v>805.369863013699</v>
      </c>
      <c r="L78" s="18" t="n">
        <f aca="false">SUM(E78:K78)</f>
        <v>10655.1748630137</v>
      </c>
      <c r="M78" s="19"/>
    </row>
    <row r="79" customFormat="false" ht="24.95" hidden="false" customHeight="true" outlineLevel="0" collapsed="false">
      <c r="A79" s="15" t="n">
        <f aca="false">'21-08'!B33</f>
        <v>2</v>
      </c>
      <c r="B79" s="16" t="str">
        <f aca="false">B78</f>
        <v>21-08</v>
      </c>
      <c r="C79" s="17" t="str">
        <f aca="false">'21-08'!C33</f>
        <v>ARCHIVISTA DE CUENTA PÚBLICA</v>
      </c>
      <c r="D79" s="15" t="n">
        <f aca="false">'21-08'!D33</f>
        <v>1</v>
      </c>
      <c r="E79" s="20" t="n">
        <f aca="false">'21-08'!F33</f>
        <v>7349</v>
      </c>
      <c r="F79" s="18"/>
      <c r="G79" s="18" t="n">
        <f aca="false">'21-08'!G33</f>
        <v>1965</v>
      </c>
      <c r="H79" s="18"/>
      <c r="I79" s="18"/>
      <c r="J79" s="18" t="n">
        <f aca="false">'21-08'!H33/12</f>
        <v>120.805</v>
      </c>
      <c r="K79" s="18" t="n">
        <f aca="false">'21-08'!I33/12</f>
        <v>805.369863013699</v>
      </c>
      <c r="L79" s="18" t="n">
        <f aca="false">SUM(E79:K79)</f>
        <v>10240.1748630137</v>
      </c>
      <c r="M79" s="19" t="n">
        <f aca="false">SUM(D55:D79)-'21-08'!D34</f>
        <v>0</v>
      </c>
    </row>
    <row r="80" customFormat="false" ht="24.95" hidden="false" customHeight="true" outlineLevel="0" collapsed="false">
      <c r="A80" s="15" t="n">
        <f aca="false">'21-09'!B7</f>
        <v>1</v>
      </c>
      <c r="B80" s="16" t="str">
        <f aca="false">'21-09'!A5</f>
        <v>21-09</v>
      </c>
      <c r="C80" s="17" t="str">
        <f aca="false">'21-09'!C7</f>
        <v>JEFE DEL DEPARTAMENTO DE INSPECCIÓN Y FISCALIZACIÓN</v>
      </c>
      <c r="D80" s="15" t="n">
        <f aca="false">'21-09'!D7</f>
        <v>1</v>
      </c>
      <c r="E80" s="20" t="n">
        <f aca="false">'21-09'!F7</f>
        <v>16976</v>
      </c>
      <c r="F80" s="18"/>
      <c r="G80" s="18" t="n">
        <f aca="false">'21-09'!G7</f>
        <v>3818</v>
      </c>
      <c r="H80" s="18"/>
      <c r="I80" s="18"/>
      <c r="J80" s="18" t="n">
        <f aca="false">'21-09'!H7/1</f>
        <v>3348.66</v>
      </c>
      <c r="K80" s="18" t="n">
        <f aca="false">'21-09'!I7/12</f>
        <v>2278.79452054795</v>
      </c>
      <c r="L80" s="18" t="n">
        <f aca="false">SUM(E80:K80)</f>
        <v>26421.4545205479</v>
      </c>
      <c r="M80" s="19"/>
    </row>
    <row r="81" customFormat="false" ht="24.95" hidden="false" customHeight="true" outlineLevel="0" collapsed="false">
      <c r="A81" s="15" t="n">
        <f aca="false">'21-09'!B8</f>
        <v>1</v>
      </c>
      <c r="B81" s="16" t="str">
        <f aca="false">B80</f>
        <v>21-09</v>
      </c>
      <c r="C81" s="17" t="str">
        <f aca="false">'21-09'!C8</f>
        <v>JEFE DE INSPECTORES</v>
      </c>
      <c r="D81" s="15" t="n">
        <f aca="false">'21-09'!D8</f>
        <v>1</v>
      </c>
      <c r="E81" s="20" t="n">
        <f aca="false">'21-09'!F8</f>
        <v>10033</v>
      </c>
      <c r="F81" s="18"/>
      <c r="G81" s="18" t="n">
        <f aca="false">'21-09'!G8</f>
        <v>2192</v>
      </c>
      <c r="H81" s="18"/>
      <c r="I81" s="18"/>
      <c r="J81" s="18" t="n">
        <f aca="false">'21-09'!H8/1</f>
        <v>1979.1</v>
      </c>
      <c r="K81" s="18" t="n">
        <f aca="false">'21-09'!I8/12</f>
        <v>1339.72602739726</v>
      </c>
      <c r="L81" s="18" t="n">
        <f aca="false">SUM(E81:K81)</f>
        <v>15543.8260273973</v>
      </c>
      <c r="M81" s="19"/>
    </row>
    <row r="82" customFormat="false" ht="24.95" hidden="false" customHeight="true" outlineLevel="0" collapsed="false">
      <c r="A82" s="15" t="n">
        <f aca="false">'21-09'!B9</f>
        <v>2</v>
      </c>
      <c r="B82" s="16" t="str">
        <f aca="false">B81</f>
        <v>21-09</v>
      </c>
      <c r="C82" s="17" t="str">
        <f aca="false">'21-09'!C9</f>
        <v>COORDINADOR EJECUTIVO</v>
      </c>
      <c r="D82" s="15" t="n">
        <f aca="false">'21-09'!D9</f>
        <v>1</v>
      </c>
      <c r="E82" s="20" t="n">
        <f aca="false">'21-09'!F9</f>
        <v>8436</v>
      </c>
      <c r="F82" s="18"/>
      <c r="G82" s="18" t="n">
        <f aca="false">'21-09'!G9</f>
        <v>2946</v>
      </c>
      <c r="H82" s="18"/>
      <c r="I82" s="18"/>
      <c r="J82" s="18" t="n">
        <f aca="false">'21-09'!H9/1</f>
        <v>1664.04</v>
      </c>
      <c r="K82" s="18" t="n">
        <f aca="false">'21-09'!I9/12</f>
        <v>924.493150684932</v>
      </c>
      <c r="L82" s="18" t="n">
        <f aca="false">SUM(E82:K82)</f>
        <v>13970.5331506849</v>
      </c>
      <c r="M82" s="19"/>
    </row>
    <row r="83" customFormat="false" ht="24.95" hidden="false" customHeight="true" outlineLevel="0" collapsed="false">
      <c r="A83" s="15" t="n">
        <f aca="false">'21-09'!B10</f>
        <v>2</v>
      </c>
      <c r="B83" s="16" t="str">
        <f aca="false">B82</f>
        <v>21-09</v>
      </c>
      <c r="C83" s="17" t="str">
        <f aca="false">'21-09'!C10</f>
        <v>INSPECTOR DE FISCALIZACIÓN</v>
      </c>
      <c r="D83" s="15" t="n">
        <f aca="false">'21-09'!D10</f>
        <v>8</v>
      </c>
      <c r="E83" s="20" t="n">
        <f aca="false">'21-09'!F10</f>
        <v>7272</v>
      </c>
      <c r="F83" s="18"/>
      <c r="G83" s="18" t="n">
        <f aca="false">'21-09'!G10</f>
        <v>1537</v>
      </c>
      <c r="H83" s="18"/>
      <c r="I83" s="18"/>
      <c r="J83" s="18" t="n">
        <f aca="false">'21-09'!H10/1</f>
        <v>1434.42</v>
      </c>
      <c r="K83" s="18" t="n">
        <f aca="false">'21-09'!I10/12</f>
        <v>796.931506849315</v>
      </c>
      <c r="L83" s="18" t="n">
        <f aca="false">SUM(E83:K83)</f>
        <v>11040.3515068493</v>
      </c>
      <c r="M83" s="19" t="n">
        <f aca="false">SUM(D80:D83)-'21-09'!D11</f>
        <v>0</v>
      </c>
    </row>
    <row r="84" customFormat="false" ht="24.95" hidden="false" customHeight="true" outlineLevel="0" collapsed="false">
      <c r="A84" s="15" t="n">
        <f aca="false">'21-10'!B7</f>
        <v>1</v>
      </c>
      <c r="B84" s="16" t="str">
        <f aca="false">'21-10'!A5</f>
        <v>21-10</v>
      </c>
      <c r="C84" s="17" t="str">
        <f aca="false">'21-10'!C7</f>
        <v>JEFE DEL DEPTO. DE IMPUESTO INMOBILIARIO</v>
      </c>
      <c r="D84" s="15" t="n">
        <f aca="false">'21-10'!D7</f>
        <v>1</v>
      </c>
      <c r="E84" s="20" t="n">
        <f aca="false">'21-10'!F7</f>
        <v>16976</v>
      </c>
      <c r="F84" s="18"/>
      <c r="G84" s="18" t="n">
        <f aca="false">'21-10'!G7</f>
        <v>3818</v>
      </c>
      <c r="H84" s="18"/>
      <c r="I84" s="18"/>
      <c r="J84" s="18" t="n">
        <f aca="false">'21-10'!H7/12</f>
        <v>279.055</v>
      </c>
      <c r="K84" s="18" t="n">
        <f aca="false">'21-10'!I7</f>
        <v>27345.5342465753</v>
      </c>
      <c r="L84" s="18" t="n">
        <f aca="false">SUM(E84:K84)</f>
        <v>48418.5892465753</v>
      </c>
      <c r="M84" s="19"/>
    </row>
    <row r="85" customFormat="false" ht="24.95" hidden="false" customHeight="true" outlineLevel="0" collapsed="false">
      <c r="A85" s="11" t="s">
        <v>9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9"/>
    </row>
    <row r="86" customFormat="false" ht="24.95" hidden="false" customHeight="true" outlineLevel="0" collapsed="false">
      <c r="A86" s="12" t="s">
        <v>1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9"/>
    </row>
    <row r="87" customFormat="false" ht="20.1" hidden="false" customHeight="true" outlineLevel="0" collapsed="false">
      <c r="A87" s="13" t="s">
        <v>11</v>
      </c>
      <c r="B87" s="14" t="s">
        <v>12</v>
      </c>
      <c r="C87" s="13" t="s">
        <v>13</v>
      </c>
      <c r="D87" s="14" t="s">
        <v>14</v>
      </c>
      <c r="E87" s="13" t="s">
        <v>15</v>
      </c>
      <c r="F87" s="13"/>
      <c r="G87" s="13"/>
      <c r="H87" s="13"/>
      <c r="I87" s="13"/>
      <c r="J87" s="13"/>
      <c r="K87" s="13"/>
      <c r="L87" s="13"/>
      <c r="M87" s="19"/>
    </row>
    <row r="88" customFormat="false" ht="39.95" hidden="false" customHeight="true" outlineLevel="0" collapsed="false">
      <c r="A88" s="13"/>
      <c r="B88" s="14"/>
      <c r="C88" s="13"/>
      <c r="D88" s="14"/>
      <c r="E88" s="14" t="s">
        <v>16</v>
      </c>
      <c r="F88" s="14" t="s">
        <v>17</v>
      </c>
      <c r="G88" s="14" t="s">
        <v>18</v>
      </c>
      <c r="H88" s="14" t="s">
        <v>19</v>
      </c>
      <c r="I88" s="14" t="s">
        <v>20</v>
      </c>
      <c r="J88" s="14" t="s">
        <v>21</v>
      </c>
      <c r="K88" s="14" t="s">
        <v>22</v>
      </c>
      <c r="L88" s="14" t="s">
        <v>23</v>
      </c>
      <c r="M88" s="19"/>
    </row>
    <row r="89" customFormat="false" ht="24.95" hidden="false" customHeight="true" outlineLevel="0" collapsed="false">
      <c r="A89" s="15" t="n">
        <f aca="false">'21-10'!B8</f>
        <v>2</v>
      </c>
      <c r="B89" s="16" t="str">
        <f aca="false">B84</f>
        <v>21-10</v>
      </c>
      <c r="C89" s="17" t="str">
        <f aca="false">'21-10'!C8</f>
        <v>RESPONSABLE DE TRASLACIÓN DE DOMINIO</v>
      </c>
      <c r="D89" s="15" t="n">
        <f aca="false">'21-10'!D8</f>
        <v>1</v>
      </c>
      <c r="E89" s="20" t="n">
        <f aca="false">'21-10'!F8</f>
        <v>10995</v>
      </c>
      <c r="F89" s="18"/>
      <c r="G89" s="18" t="n">
        <f aca="false">'21-10'!G8</f>
        <v>3429</v>
      </c>
      <c r="H89" s="18"/>
      <c r="I89" s="18"/>
      <c r="J89" s="18" t="n">
        <f aca="false">'21-10'!H8/12</f>
        <v>180.735</v>
      </c>
      <c r="K89" s="18" t="n">
        <f aca="false">'21-10'!I8</f>
        <v>14459.1780821918</v>
      </c>
      <c r="L89" s="18" t="n">
        <f aca="false">SUM(E89:K89)</f>
        <v>29063.9130821918</v>
      </c>
      <c r="M89" s="19"/>
    </row>
    <row r="90" customFormat="false" ht="24.95" hidden="false" customHeight="true" outlineLevel="0" collapsed="false">
      <c r="A90" s="15" t="n">
        <f aca="false">'21-10'!B9</f>
        <v>2</v>
      </c>
      <c r="B90" s="16" t="str">
        <f aca="false">B89</f>
        <v>21-10</v>
      </c>
      <c r="C90" s="17" t="str">
        <f aca="false">'21-10'!C9</f>
        <v>AUXILIAR DE TRASLACIÓN DE DOMINIO</v>
      </c>
      <c r="D90" s="15" t="n">
        <f aca="false">'21-10'!D9</f>
        <v>1</v>
      </c>
      <c r="E90" s="20" t="n">
        <f aca="false">'21-10'!F9</f>
        <v>8436</v>
      </c>
      <c r="F90" s="18"/>
      <c r="G90" s="18" t="n">
        <f aca="false">'21-10'!G9</f>
        <v>2265</v>
      </c>
      <c r="H90" s="18"/>
      <c r="I90" s="18"/>
      <c r="J90" s="18" t="n">
        <f aca="false">'21-10'!H9/12</f>
        <v>138.67</v>
      </c>
      <c r="K90" s="18" t="n">
        <f aca="false">'21-10'!I9</f>
        <v>11093.9178082192</v>
      </c>
      <c r="L90" s="18" t="n">
        <f aca="false">SUM(E90:K90)</f>
        <v>21933.5878082192</v>
      </c>
      <c r="M90" s="19"/>
    </row>
    <row r="91" customFormat="false" ht="24.95" hidden="false" customHeight="true" outlineLevel="0" collapsed="false">
      <c r="A91" s="15" t="n">
        <f aca="false">'21-10'!B10</f>
        <v>2</v>
      </c>
      <c r="B91" s="16" t="str">
        <f aca="false">B90</f>
        <v>21-10</v>
      </c>
      <c r="C91" s="17" t="str">
        <f aca="false">'21-10'!C10</f>
        <v>CAJERO</v>
      </c>
      <c r="D91" s="15" t="n">
        <f aca="false">'21-10'!D10</f>
        <v>1</v>
      </c>
      <c r="E91" s="20" t="n">
        <f aca="false">'21-10'!F10</f>
        <v>7349</v>
      </c>
      <c r="F91" s="18"/>
      <c r="G91" s="18" t="n">
        <f aca="false">'21-10'!G10</f>
        <v>2194</v>
      </c>
      <c r="H91" s="18"/>
      <c r="I91" s="18"/>
      <c r="J91" s="18" t="n">
        <f aca="false">'21-10'!H10/12</f>
        <v>120.805</v>
      </c>
      <c r="K91" s="18" t="n">
        <f aca="false">'21-10'!I10</f>
        <v>9664.43835616438</v>
      </c>
      <c r="L91" s="18" t="n">
        <f aca="false">SUM(E91:K91)</f>
        <v>19328.2433561644</v>
      </c>
      <c r="M91" s="19"/>
    </row>
    <row r="92" customFormat="false" ht="24.95" hidden="false" customHeight="true" outlineLevel="0" collapsed="false">
      <c r="A92" s="15" t="n">
        <f aca="false">'21-10'!B11</f>
        <v>2</v>
      </c>
      <c r="B92" s="16" t="str">
        <f aca="false">B91</f>
        <v>21-10</v>
      </c>
      <c r="C92" s="17" t="str">
        <f aca="false">'21-10'!C11</f>
        <v>AUXILIAR DE CÓMPUTO</v>
      </c>
      <c r="D92" s="15" t="n">
        <f aca="false">'21-10'!D11</f>
        <v>1</v>
      </c>
      <c r="E92" s="20" t="n">
        <f aca="false">'21-10'!F11</f>
        <v>7874</v>
      </c>
      <c r="F92" s="18"/>
      <c r="G92" s="18" t="n">
        <f aca="false">'21-10'!G11</f>
        <v>2398</v>
      </c>
      <c r="H92" s="18"/>
      <c r="I92" s="18"/>
      <c r="J92" s="18" t="n">
        <f aca="false">'21-10'!H11/12</f>
        <v>129.435</v>
      </c>
      <c r="K92" s="18" t="n">
        <f aca="false">'21-10'!I11</f>
        <v>10354.8493150685</v>
      </c>
      <c r="L92" s="18" t="n">
        <f aca="false">SUM(E92:K92)</f>
        <v>20756.2843150685</v>
      </c>
      <c r="M92" s="19"/>
    </row>
    <row r="93" customFormat="false" ht="24.95" hidden="false" customHeight="true" outlineLevel="0" collapsed="false">
      <c r="A93" s="15" t="n">
        <f aca="false">'21-10'!B12</f>
        <v>2</v>
      </c>
      <c r="B93" s="16" t="str">
        <f aca="false">B92</f>
        <v>21-10</v>
      </c>
      <c r="C93" s="17" t="str">
        <f aca="false">'21-10'!C12</f>
        <v>SECRETARIA "AA"</v>
      </c>
      <c r="D93" s="15" t="n">
        <f aca="false">'21-10'!D12</f>
        <v>1</v>
      </c>
      <c r="E93" s="20" t="n">
        <f aca="false">'21-10'!F12</f>
        <v>6793</v>
      </c>
      <c r="F93" s="18"/>
      <c r="G93" s="18" t="n">
        <f aca="false">'21-10'!G12</f>
        <v>1658</v>
      </c>
      <c r="H93" s="18"/>
      <c r="I93" s="18"/>
      <c r="J93" s="18" t="n">
        <f aca="false">'21-10'!H12/12</f>
        <v>111.665</v>
      </c>
      <c r="K93" s="18" t="n">
        <f aca="false">'21-10'!I12</f>
        <v>8933.2602739726</v>
      </c>
      <c r="L93" s="18" t="n">
        <f aca="false">SUM(E93:K93)</f>
        <v>17495.9252739726</v>
      </c>
      <c r="M93" s="19"/>
    </row>
    <row r="94" customFormat="false" ht="24.95" hidden="false" customHeight="true" outlineLevel="0" collapsed="false">
      <c r="A94" s="15" t="n">
        <f aca="false">'21-10'!B13</f>
        <v>2</v>
      </c>
      <c r="B94" s="16" t="str">
        <f aca="false">B93</f>
        <v>21-10</v>
      </c>
      <c r="C94" s="17" t="str">
        <f aca="false">'21-10'!C13</f>
        <v>ANÁLISTA DE CÓMPUTO</v>
      </c>
      <c r="D94" s="15" t="n">
        <f aca="false">'21-10'!D13</f>
        <v>2</v>
      </c>
      <c r="E94" s="20" t="n">
        <f aca="false">'21-10'!F13</f>
        <v>5821</v>
      </c>
      <c r="F94" s="18"/>
      <c r="G94" s="18" t="n">
        <f aca="false">'21-10'!G13</f>
        <v>1370</v>
      </c>
      <c r="H94" s="18"/>
      <c r="I94" s="18"/>
      <c r="J94" s="18" t="n">
        <f aca="false">'21-10'!H13/12</f>
        <v>95.685</v>
      </c>
      <c r="K94" s="18" t="n">
        <f aca="false">'21-10'!I13</f>
        <v>7655.01369863014</v>
      </c>
      <c r="L94" s="18" t="n">
        <f aca="false">SUM(E94:K94)</f>
        <v>14941.6986986301</v>
      </c>
      <c r="M94" s="19"/>
    </row>
    <row r="95" customFormat="false" ht="24.95" hidden="false" customHeight="true" outlineLevel="0" collapsed="false">
      <c r="A95" s="15" t="n">
        <f aca="false">'21-10'!B14</f>
        <v>2</v>
      </c>
      <c r="B95" s="16" t="str">
        <f aca="false">B94</f>
        <v>21-10</v>
      </c>
      <c r="C95" s="17" t="str">
        <f aca="false">'21-10'!C14</f>
        <v>AUXILIAR DE PERITO VALUADOR</v>
      </c>
      <c r="D95" s="15" t="n">
        <f aca="false">'21-10'!D14</f>
        <v>1</v>
      </c>
      <c r="E95" s="20" t="n">
        <f aca="false">'21-10'!F14</f>
        <v>5497</v>
      </c>
      <c r="F95" s="18"/>
      <c r="G95" s="18" t="n">
        <f aca="false">'21-10'!G14</f>
        <v>1410</v>
      </c>
      <c r="H95" s="18"/>
      <c r="I95" s="18"/>
      <c r="J95" s="18" t="n">
        <f aca="false">'21-10'!H14/12</f>
        <v>90.36</v>
      </c>
      <c r="K95" s="18" t="n">
        <f aca="false">'21-10'!I14</f>
        <v>7228.93150684931</v>
      </c>
      <c r="L95" s="18" t="n">
        <f aca="false">SUM(E95:K95)</f>
        <v>14226.2915068493</v>
      </c>
      <c r="M95" s="19"/>
    </row>
    <row r="96" customFormat="false" ht="24.95" hidden="false" customHeight="true" outlineLevel="0" collapsed="false">
      <c r="A96" s="15" t="n">
        <f aca="false">'21-10'!B15</f>
        <v>2</v>
      </c>
      <c r="B96" s="16" t="str">
        <f aca="false">B95</f>
        <v>21-10</v>
      </c>
      <c r="C96" s="17" t="str">
        <f aca="false">'21-10'!C15</f>
        <v>ENCARGADO DE ARCHIVOS</v>
      </c>
      <c r="D96" s="15" t="n">
        <f aca="false">'21-10'!D15</f>
        <v>1</v>
      </c>
      <c r="E96" s="20" t="n">
        <f aca="false">'21-10'!F15</f>
        <v>5180</v>
      </c>
      <c r="F96" s="18"/>
      <c r="G96" s="18" t="n">
        <f aca="false">'21-10'!G15</f>
        <v>1370</v>
      </c>
      <c r="H96" s="18"/>
      <c r="I96" s="18"/>
      <c r="J96" s="18" t="n">
        <f aca="false">'21-10'!H15/12</f>
        <v>85.15</v>
      </c>
      <c r="K96" s="18" t="n">
        <f aca="false">'21-10'!I15</f>
        <v>6812.05479452055</v>
      </c>
      <c r="L96" s="18" t="n">
        <f aca="false">SUM(E96:K96)</f>
        <v>13447.2047945205</v>
      </c>
      <c r="M96" s="19"/>
    </row>
    <row r="97" customFormat="false" ht="24.95" hidden="false" customHeight="true" outlineLevel="0" collapsed="false">
      <c r="A97" s="15" t="n">
        <f aca="false">'21-10'!B16</f>
        <v>2</v>
      </c>
      <c r="B97" s="16" t="str">
        <f aca="false">B96</f>
        <v>21-10</v>
      </c>
      <c r="C97" s="17" t="str">
        <f aca="false">'21-10'!C16</f>
        <v>MINISTRO EJECUTOR</v>
      </c>
      <c r="D97" s="15" t="n">
        <f aca="false">'21-10'!D16</f>
        <v>2</v>
      </c>
      <c r="E97" s="20" t="n">
        <f aca="false">'21-10'!F16</f>
        <v>5180</v>
      </c>
      <c r="F97" s="18"/>
      <c r="G97" s="18" t="n">
        <f aca="false">'21-10'!G16</f>
        <v>1885</v>
      </c>
      <c r="H97" s="18"/>
      <c r="I97" s="18"/>
      <c r="J97" s="18" t="n">
        <f aca="false">'21-10'!H16/12</f>
        <v>85.15</v>
      </c>
      <c r="K97" s="18" t="n">
        <f aca="false">'21-10'!I16</f>
        <v>6812.05479452055</v>
      </c>
      <c r="L97" s="18" t="n">
        <f aca="false">SUM(E97:K97)</f>
        <v>13962.2047945205</v>
      </c>
      <c r="M97" s="19" t="n">
        <f aca="false">SUM(D84:D97)-'21-10'!D17</f>
        <v>0</v>
      </c>
    </row>
    <row r="98" customFormat="false" ht="24.95" hidden="false" customHeight="true" outlineLevel="0" collapsed="false">
      <c r="A98" s="15" t="n">
        <f aca="false">'21-11'!B7</f>
        <v>1</v>
      </c>
      <c r="B98" s="16" t="str">
        <f aca="false">'21-11'!A5</f>
        <v>21-11</v>
      </c>
      <c r="C98" s="17" t="str">
        <f aca="false">'21-11'!C7</f>
        <v>JEFE DEL DEPARTAMENTO DE CATASTRO</v>
      </c>
      <c r="D98" s="15" t="n">
        <f aca="false">'21-11'!D7</f>
        <v>1</v>
      </c>
      <c r="E98" s="20" t="n">
        <f aca="false">'21-11'!F7</f>
        <v>15750</v>
      </c>
      <c r="F98" s="18"/>
      <c r="G98" s="18" t="n">
        <f aca="false">'21-11'!G7</f>
        <v>3100</v>
      </c>
      <c r="H98" s="18"/>
      <c r="I98" s="18"/>
      <c r="J98" s="18" t="n">
        <f aca="false">'21-11'!H7/12</f>
        <v>258.9</v>
      </c>
      <c r="K98" s="18" t="n">
        <f aca="false">'21-11'!I7/12</f>
        <v>2065.75342465753</v>
      </c>
      <c r="L98" s="18" t="n">
        <f aca="false">SUM(E98:K98)</f>
        <v>21174.6534246575</v>
      </c>
      <c r="M98" s="19"/>
    </row>
    <row r="99" customFormat="false" ht="24.95" hidden="false" customHeight="true" outlineLevel="0" collapsed="false">
      <c r="A99" s="15" t="n">
        <f aca="false">'21-11'!B8</f>
        <v>2</v>
      </c>
      <c r="B99" s="16" t="str">
        <f aca="false">B98</f>
        <v>21-11</v>
      </c>
      <c r="C99" s="17" t="str">
        <f aca="false">'21-11'!C8</f>
        <v>PERITO VALUADOR</v>
      </c>
      <c r="D99" s="15" t="n">
        <f aca="false">'21-11'!D8</f>
        <v>3</v>
      </c>
      <c r="E99" s="20" t="n">
        <f aca="false">'21-11'!F8</f>
        <v>7874</v>
      </c>
      <c r="F99" s="18"/>
      <c r="G99" s="18" t="n">
        <f aca="false">'21-11'!G8</f>
        <v>2049</v>
      </c>
      <c r="H99" s="18"/>
      <c r="I99" s="18"/>
      <c r="J99" s="18" t="n">
        <f aca="false">'21-11'!H8/12</f>
        <v>129.435</v>
      </c>
      <c r="K99" s="18" t="n">
        <f aca="false">'21-11'!I8/12</f>
        <v>862.904109589041</v>
      </c>
      <c r="L99" s="18" t="n">
        <f aca="false">SUM(E99:K99)</f>
        <v>10915.339109589</v>
      </c>
      <c r="M99" s="19"/>
    </row>
    <row r="100" customFormat="false" ht="24.95" hidden="false" customHeight="true" outlineLevel="0" collapsed="false">
      <c r="A100" s="15" t="n">
        <f aca="false">'21-11'!B9</f>
        <v>2</v>
      </c>
      <c r="B100" s="16" t="str">
        <f aca="false">B99</f>
        <v>21-11</v>
      </c>
      <c r="C100" s="17" t="str">
        <f aca="false">'21-11'!C9</f>
        <v>COORDINADOR DE CÓMPUTO</v>
      </c>
      <c r="D100" s="15" t="n">
        <f aca="false">'21-11'!D9</f>
        <v>2</v>
      </c>
      <c r="E100" s="20" t="n">
        <f aca="false">'21-11'!F9</f>
        <v>7810</v>
      </c>
      <c r="F100" s="18"/>
      <c r="G100" s="18" t="n">
        <f aca="false">'21-11'!G9</f>
        <v>2197</v>
      </c>
      <c r="H100" s="18"/>
      <c r="I100" s="18"/>
      <c r="J100" s="18" t="n">
        <f aca="false">'21-11'!H9/12</f>
        <v>128.38</v>
      </c>
      <c r="K100" s="18" t="n">
        <f aca="false">'21-11'!I9/12</f>
        <v>855.890410958904</v>
      </c>
      <c r="L100" s="18" t="n">
        <f aca="false">SUM(E100:K100)</f>
        <v>10991.2704109589</v>
      </c>
      <c r="M100" s="19"/>
    </row>
    <row r="101" customFormat="false" ht="24.95" hidden="false" customHeight="true" outlineLevel="0" collapsed="false">
      <c r="A101" s="15" t="n">
        <f aca="false">'21-11'!B10</f>
        <v>2</v>
      </c>
      <c r="B101" s="16" t="str">
        <f aca="false">B100</f>
        <v>21-11</v>
      </c>
      <c r="C101" s="17" t="str">
        <f aca="false">'21-11'!C10</f>
        <v>SECRETARIA "AA"</v>
      </c>
      <c r="D101" s="15" t="n">
        <f aca="false">'21-11'!D10</f>
        <v>1</v>
      </c>
      <c r="E101" s="20" t="n">
        <f aca="false">'21-11'!F10</f>
        <v>6793</v>
      </c>
      <c r="F101" s="18"/>
      <c r="G101" s="18" t="n">
        <f aca="false">'21-11'!G10</f>
        <v>1658</v>
      </c>
      <c r="H101" s="18"/>
      <c r="I101" s="18"/>
      <c r="J101" s="18" t="n">
        <f aca="false">'21-11'!H10/12</f>
        <v>111.665</v>
      </c>
      <c r="K101" s="18" t="n">
        <f aca="false">'21-11'!I10/12</f>
        <v>744.438356164384</v>
      </c>
      <c r="L101" s="18" t="n">
        <f aca="false">SUM(E101:K101)</f>
        <v>9307.10335616438</v>
      </c>
      <c r="M101" s="19"/>
    </row>
    <row r="102" customFormat="false" ht="24.95" hidden="false" customHeight="true" outlineLevel="0" collapsed="false">
      <c r="A102" s="15" t="n">
        <f aca="false">'21-11'!B11</f>
        <v>2</v>
      </c>
      <c r="B102" s="16" t="str">
        <f aca="false">B101</f>
        <v>21-11</v>
      </c>
      <c r="C102" s="17" t="str">
        <f aca="false">'21-11'!C11</f>
        <v>DIBUJANTE</v>
      </c>
      <c r="D102" s="15" t="n">
        <f aca="false">'21-11'!D11</f>
        <v>1</v>
      </c>
      <c r="E102" s="20" t="n">
        <f aca="false">'21-11'!F11</f>
        <v>6742</v>
      </c>
      <c r="F102" s="18"/>
      <c r="G102" s="18" t="n">
        <f aca="false">'21-11'!G11</f>
        <v>1487</v>
      </c>
      <c r="H102" s="18"/>
      <c r="I102" s="18"/>
      <c r="J102" s="18" t="n">
        <f aca="false">'21-11'!H11/12</f>
        <v>110.825</v>
      </c>
      <c r="K102" s="18" t="n">
        <f aca="false">'21-11'!I11/12</f>
        <v>738.849315068493</v>
      </c>
      <c r="L102" s="18" t="n">
        <f aca="false">SUM(E102:K102)</f>
        <v>9078.67431506849</v>
      </c>
      <c r="M102" s="19"/>
    </row>
    <row r="103" customFormat="false" ht="24.95" hidden="false" customHeight="true" outlineLevel="0" collapsed="false">
      <c r="A103" s="15" t="n">
        <f aca="false">'21-11'!B12</f>
        <v>2</v>
      </c>
      <c r="B103" s="16" t="str">
        <f aca="false">B102</f>
        <v>21-11</v>
      </c>
      <c r="C103" s="17" t="str">
        <f aca="false">'21-11'!C12</f>
        <v>AUXILIAR DE PERITO VALUADOR</v>
      </c>
      <c r="D103" s="15" t="n">
        <f aca="false">'21-11'!D12</f>
        <v>1</v>
      </c>
      <c r="E103" s="20" t="n">
        <f aca="false">'21-11'!F12</f>
        <v>5497</v>
      </c>
      <c r="F103" s="18"/>
      <c r="G103" s="18" t="n">
        <f aca="false">'21-11'!G12</f>
        <v>1411</v>
      </c>
      <c r="H103" s="18"/>
      <c r="I103" s="18"/>
      <c r="J103" s="18" t="n">
        <f aca="false">'21-11'!H12/12</f>
        <v>90.36</v>
      </c>
      <c r="K103" s="18" t="n">
        <f aca="false">'21-11'!I12/12</f>
        <v>602.41095890411</v>
      </c>
      <c r="L103" s="18" t="n">
        <f aca="false">SUM(E103:K103)</f>
        <v>7600.77095890411</v>
      </c>
      <c r="M103" s="19" t="n">
        <f aca="false">SUM(D98:D103)-'21-11'!D13</f>
        <v>0</v>
      </c>
    </row>
    <row r="104" customFormat="false" ht="24.95" hidden="false" customHeight="true" outlineLevel="0" collapsed="false">
      <c r="A104" s="15" t="n">
        <f aca="false">'21-12'!B7</f>
        <v>1</v>
      </c>
      <c r="B104" s="16" t="str">
        <f aca="false">'21-12'!A5</f>
        <v>21-12</v>
      </c>
      <c r="C104" s="17" t="str">
        <f aca="false">'21-12'!C7</f>
        <v>COMISIARIO GENERAL</v>
      </c>
      <c r="D104" s="15" t="n">
        <f aca="false">'21-12'!D7</f>
        <v>1</v>
      </c>
      <c r="E104" s="20" t="n">
        <f aca="false">'21-12'!F7</f>
        <v>28918.11</v>
      </c>
      <c r="F104" s="18"/>
      <c r="G104" s="18" t="n">
        <f aca="false">'21-12'!G7</f>
        <v>46000</v>
      </c>
      <c r="H104" s="18"/>
      <c r="I104" s="18"/>
      <c r="J104" s="18" t="n">
        <f aca="false">'21-12'!H7/12</f>
        <v>475.365</v>
      </c>
      <c r="K104" s="18" t="n">
        <f aca="false">'21-12'!I7/12</f>
        <v>8210.20383561644</v>
      </c>
      <c r="L104" s="18" t="n">
        <f aca="false">SUM(E104:K104)</f>
        <v>83603.6788356165</v>
      </c>
      <c r="M104" s="19"/>
    </row>
    <row r="105" customFormat="false" ht="24.95" hidden="false" customHeight="true" outlineLevel="0" collapsed="false">
      <c r="A105" s="15" t="n">
        <f aca="false">'21-12'!B8</f>
        <v>1</v>
      </c>
      <c r="B105" s="16" t="str">
        <f aca="false">B104</f>
        <v>21-12</v>
      </c>
      <c r="C105" s="17" t="str">
        <f aca="false">'21-12'!C8</f>
        <v>SUBOFICIAL</v>
      </c>
      <c r="D105" s="15" t="n">
        <f aca="false">'21-12'!D8</f>
        <v>1</v>
      </c>
      <c r="E105" s="20" t="n">
        <f aca="false">'21-12'!F8</f>
        <v>23717.39</v>
      </c>
      <c r="F105" s="18"/>
      <c r="G105" s="18" t="n">
        <f aca="false">'21-12'!G8</f>
        <v>40000</v>
      </c>
      <c r="H105" s="18"/>
      <c r="I105" s="18"/>
      <c r="J105" s="18" t="n">
        <f aca="false">'21-12'!H8/12</f>
        <v>389.87</v>
      </c>
      <c r="K105" s="18" t="n">
        <f aca="false">'21-12'!I8/12</f>
        <v>6982.72767123288</v>
      </c>
      <c r="L105" s="18" t="n">
        <f aca="false">SUM(E105:K105)</f>
        <v>71089.9876712329</v>
      </c>
      <c r="M105" s="19"/>
    </row>
    <row r="106" customFormat="false" ht="24.95" hidden="false" customHeight="true" outlineLevel="0" collapsed="false">
      <c r="A106" s="15" t="n">
        <f aca="false">'21-12'!B9</f>
        <v>1</v>
      </c>
      <c r="B106" s="16" t="str">
        <f aca="false">B105</f>
        <v>21-12</v>
      </c>
      <c r="C106" s="17" t="str">
        <f aca="false">'21-12'!C9</f>
        <v>COODINADOR GENERAL</v>
      </c>
      <c r="D106" s="15" t="n">
        <f aca="false">'21-12'!D9</f>
        <v>11</v>
      </c>
      <c r="E106" s="20" t="n">
        <f aca="false">'21-12'!F9</f>
        <v>23717.39</v>
      </c>
      <c r="F106" s="18"/>
      <c r="G106" s="18" t="n">
        <f aca="false">'21-12'!G9</f>
        <v>10000</v>
      </c>
      <c r="H106" s="18"/>
      <c r="I106" s="18"/>
      <c r="J106" s="18" t="n">
        <f aca="false">'21-12'!H9/12</f>
        <v>389.87</v>
      </c>
      <c r="K106" s="18" t="n">
        <f aca="false">'21-12'!I9/12</f>
        <v>3695.05643835616</v>
      </c>
      <c r="L106" s="18" t="n">
        <f aca="false">SUM(E106:K106)</f>
        <v>37802.3164383562</v>
      </c>
      <c r="M106" s="19"/>
    </row>
    <row r="107" customFormat="false" ht="24.95" hidden="false" customHeight="true" outlineLevel="0" collapsed="false">
      <c r="A107" s="15" t="n">
        <f aca="false">'21-12'!B10</f>
        <v>2</v>
      </c>
      <c r="B107" s="16" t="str">
        <f aca="false">B106</f>
        <v>21-12</v>
      </c>
      <c r="C107" s="17" t="str">
        <f aca="false">'21-12'!C10</f>
        <v>POLICIA PRIMERO </v>
      </c>
      <c r="D107" s="15" t="n">
        <f aca="false">'21-12'!D10</f>
        <v>4</v>
      </c>
      <c r="E107" s="20" t="n">
        <f aca="false">'21-12'!F10</f>
        <v>19490</v>
      </c>
      <c r="F107" s="18"/>
      <c r="G107" s="18" t="n">
        <f aca="false">'21-12'!G10</f>
        <v>7708</v>
      </c>
      <c r="H107" s="18"/>
      <c r="I107" s="18"/>
      <c r="J107" s="18" t="n">
        <f aca="false">'21-12'!H10/12</f>
        <v>320.38</v>
      </c>
      <c r="K107" s="18" t="n">
        <f aca="false">'21-12'!I10/12</f>
        <v>2135.8904109589</v>
      </c>
      <c r="L107" s="18" t="n">
        <f aca="false">SUM(E107:K107)</f>
        <v>29654.2704109589</v>
      </c>
      <c r="M107" s="19"/>
    </row>
    <row r="108" customFormat="false" ht="24.95" hidden="false" customHeight="true" outlineLevel="0" collapsed="false">
      <c r="A108" s="15" t="n">
        <f aca="false">'21-12'!B11</f>
        <v>2</v>
      </c>
      <c r="B108" s="16" t="str">
        <f aca="false">B107</f>
        <v>21-12</v>
      </c>
      <c r="C108" s="17" t="str">
        <f aca="false">'21-12'!C11</f>
        <v>POLICIA SEGUNDO</v>
      </c>
      <c r="D108" s="15" t="n">
        <f aca="false">'21-12'!D11</f>
        <v>13</v>
      </c>
      <c r="E108" s="20" t="n">
        <f aca="false">'21-12'!F11</f>
        <v>16178</v>
      </c>
      <c r="F108" s="18"/>
      <c r="G108" s="18" t="n">
        <f aca="false">'21-12'!G11</f>
        <v>6211</v>
      </c>
      <c r="H108" s="18"/>
      <c r="I108" s="18"/>
      <c r="J108" s="18" t="n">
        <f aca="false">'21-12'!H11/12</f>
        <v>265.935</v>
      </c>
      <c r="K108" s="18" t="n">
        <f aca="false">'21-12'!I11/12</f>
        <v>1772.93150684932</v>
      </c>
      <c r="L108" s="18" t="n">
        <f aca="false">SUM(E108:K108)</f>
        <v>24427.8665068493</v>
      </c>
      <c r="M108" s="19"/>
    </row>
    <row r="109" customFormat="false" ht="24.95" hidden="false" customHeight="true" outlineLevel="0" collapsed="false">
      <c r="A109" s="15" t="n">
        <f aca="false">'21-12'!B12</f>
        <v>2</v>
      </c>
      <c r="B109" s="16" t="str">
        <f aca="false">B108</f>
        <v>21-12</v>
      </c>
      <c r="C109" s="17" t="str">
        <f aca="false">'21-12'!C12</f>
        <v>POLICIA TERCERO</v>
      </c>
      <c r="D109" s="15" t="n">
        <f aca="false">'21-12'!D12</f>
        <v>41</v>
      </c>
      <c r="E109" s="20" t="n">
        <f aca="false">'21-12'!F12</f>
        <v>13617</v>
      </c>
      <c r="F109" s="18"/>
      <c r="G109" s="18" t="n">
        <f aca="false">'21-12'!G12</f>
        <v>4770</v>
      </c>
      <c r="H109" s="18"/>
      <c r="I109" s="18"/>
      <c r="J109" s="18" t="n">
        <f aca="false">'21-12'!H12/12</f>
        <v>223.84</v>
      </c>
      <c r="K109" s="18" t="n">
        <f aca="false">'21-12'!I12/12</f>
        <v>1492.27397260274</v>
      </c>
      <c r="L109" s="18" t="n">
        <f aca="false">SUM(E109:K109)</f>
        <v>20103.1139726027</v>
      </c>
      <c r="M109" s="19"/>
    </row>
    <row r="110" customFormat="false" ht="24.95" hidden="false" customHeight="true" outlineLevel="0" collapsed="false">
      <c r="A110" s="15" t="n">
        <f aca="false">'21-12'!B13</f>
        <v>2</v>
      </c>
      <c r="B110" s="16" t="str">
        <f aca="false">B109</f>
        <v>21-12</v>
      </c>
      <c r="C110" s="17" t="str">
        <f aca="false">'21-12'!C13</f>
        <v>POLICIA</v>
      </c>
      <c r="D110" s="15" t="n">
        <f aca="false">'21-12'!D13</f>
        <v>123</v>
      </c>
      <c r="E110" s="20" t="n">
        <f aca="false">'21-12'!F13</f>
        <v>12140.47</v>
      </c>
      <c r="F110" s="18"/>
      <c r="G110" s="18" t="n">
        <f aca="false">'21-12'!G13</f>
        <v>3447</v>
      </c>
      <c r="H110" s="18"/>
      <c r="I110" s="18"/>
      <c r="J110" s="18" t="n">
        <f aca="false">'21-12'!H13/12</f>
        <v>199.565</v>
      </c>
      <c r="K110" s="18" t="n">
        <f aca="false">'21-12'!I13/12</f>
        <v>1330.46246575342</v>
      </c>
      <c r="L110" s="18" t="n">
        <f aca="false">SUM(E110:K110)</f>
        <v>17117.4974657534</v>
      </c>
      <c r="M110" s="19" t="n">
        <f aca="false">SUM(D104:D110)-'21-12'!D14</f>
        <v>0</v>
      </c>
    </row>
    <row r="111" customFormat="false" ht="24.95" hidden="false" customHeight="true" outlineLevel="0" collapsed="false">
      <c r="A111" s="15" t="n">
        <f aca="false">'21-12-2'!B7</f>
        <v>1</v>
      </c>
      <c r="B111" s="16" t="str">
        <f aca="false">'21-12-2'!A5</f>
        <v>21-12</v>
      </c>
      <c r="C111" s="17" t="str">
        <f aca="false">'21-12-2'!C7</f>
        <v>INSPECTOR DE PLANEACIÓN</v>
      </c>
      <c r="D111" s="15" t="n">
        <f aca="false">'21-12-2'!D7</f>
        <v>1</v>
      </c>
      <c r="E111" s="20" t="n">
        <f aca="false">'21-12-2'!F7</f>
        <v>13536</v>
      </c>
      <c r="F111" s="18"/>
      <c r="G111" s="18" t="n">
        <f aca="false">'21-12-2'!G7</f>
        <v>2667</v>
      </c>
      <c r="H111" s="18"/>
      <c r="I111" s="18"/>
      <c r="J111" s="18" t="n">
        <f aca="false">'21-12-2'!H7/12</f>
        <v>222.505</v>
      </c>
      <c r="K111" s="18" t="n">
        <f aca="false">'21-12-2'!I7/12</f>
        <v>1775.67123287671</v>
      </c>
      <c r="L111" s="18" t="n">
        <f aca="false">SUM(E111:K111)</f>
        <v>18201.1762328767</v>
      </c>
      <c r="M111" s="19"/>
    </row>
    <row r="112" customFormat="false" ht="24.95" hidden="false" customHeight="true" outlineLevel="0" collapsed="false">
      <c r="A112" s="15" t="n">
        <f aca="false">'21-12-2'!B8</f>
        <v>1</v>
      </c>
      <c r="B112" s="16" t="str">
        <f aca="false">B111</f>
        <v>21-12</v>
      </c>
      <c r="C112" s="17" t="str">
        <f aca="false">'21-12-2'!C8</f>
        <v>INSPECTOR DE CENTRAL DE EMERGENCÍAS</v>
      </c>
      <c r="D112" s="15" t="n">
        <f aca="false">'21-12-2'!D8</f>
        <v>1</v>
      </c>
      <c r="E112" s="20" t="n">
        <f aca="false">'21-12-2'!F8</f>
        <v>13536</v>
      </c>
      <c r="F112" s="18"/>
      <c r="G112" s="18" t="n">
        <f aca="false">'21-12-2'!G8</f>
        <v>2667</v>
      </c>
      <c r="H112" s="18"/>
      <c r="I112" s="18"/>
      <c r="J112" s="18" t="n">
        <f aca="false">'21-12-2'!H8/12</f>
        <v>222.505</v>
      </c>
      <c r="K112" s="18" t="n">
        <f aca="false">'21-12-2'!I8/12</f>
        <v>1775.67123287671</v>
      </c>
      <c r="L112" s="18" t="n">
        <f aca="false">SUM(E112:K112)</f>
        <v>18201.1762328767</v>
      </c>
      <c r="M112" s="19"/>
    </row>
    <row r="113" customFormat="false" ht="24.95" hidden="false" customHeight="true" outlineLevel="0" collapsed="false">
      <c r="A113" s="11" t="s">
        <v>9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9"/>
    </row>
    <row r="114" customFormat="false" ht="24.95" hidden="false" customHeight="true" outlineLevel="0" collapsed="false">
      <c r="A114" s="12" t="s">
        <v>1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9"/>
    </row>
    <row r="115" customFormat="false" ht="20.1" hidden="false" customHeight="true" outlineLevel="0" collapsed="false">
      <c r="A115" s="13" t="s">
        <v>11</v>
      </c>
      <c r="B115" s="14" t="s">
        <v>12</v>
      </c>
      <c r="C115" s="13" t="s">
        <v>13</v>
      </c>
      <c r="D115" s="14" t="s">
        <v>14</v>
      </c>
      <c r="E115" s="13" t="s">
        <v>15</v>
      </c>
      <c r="F115" s="13"/>
      <c r="G115" s="13"/>
      <c r="H115" s="13"/>
      <c r="I115" s="13"/>
      <c r="J115" s="13"/>
      <c r="K115" s="13"/>
      <c r="L115" s="13"/>
      <c r="M115" s="19"/>
    </row>
    <row r="116" customFormat="false" ht="39.95" hidden="false" customHeight="true" outlineLevel="0" collapsed="false">
      <c r="A116" s="13"/>
      <c r="B116" s="14"/>
      <c r="C116" s="13"/>
      <c r="D116" s="14"/>
      <c r="E116" s="14" t="s">
        <v>16</v>
      </c>
      <c r="F116" s="14" t="s">
        <v>17</v>
      </c>
      <c r="G116" s="14" t="s">
        <v>18</v>
      </c>
      <c r="H116" s="14" t="s">
        <v>19</v>
      </c>
      <c r="I116" s="14" t="s">
        <v>20</v>
      </c>
      <c r="J116" s="14" t="s">
        <v>21</v>
      </c>
      <c r="K116" s="14" t="s">
        <v>22</v>
      </c>
      <c r="L116" s="14" t="s">
        <v>23</v>
      </c>
      <c r="M116" s="19"/>
    </row>
    <row r="117" customFormat="false" ht="24.95" hidden="false" customHeight="true" outlineLevel="0" collapsed="false">
      <c r="A117" s="15" t="n">
        <f aca="false">'21-12-2'!B9</f>
        <v>1</v>
      </c>
      <c r="B117" s="16" t="str">
        <f aca="false">B112</f>
        <v>21-12</v>
      </c>
      <c r="C117" s="17" t="str">
        <f aca="false">'21-12-2'!C9</f>
        <v>INSPECTOR DE OPERATIVOS ESPECIALES</v>
      </c>
      <c r="D117" s="15" t="n">
        <f aca="false">'21-12-2'!D9</f>
        <v>1</v>
      </c>
      <c r="E117" s="20" t="n">
        <f aca="false">'21-12-2'!F9</f>
        <v>13536</v>
      </c>
      <c r="F117" s="18"/>
      <c r="G117" s="18" t="n">
        <f aca="false">'21-12-2'!G9</f>
        <v>2667</v>
      </c>
      <c r="H117" s="18"/>
      <c r="I117" s="18"/>
      <c r="J117" s="18" t="n">
        <f aca="false">'21-12-2'!H9/12</f>
        <v>222.505</v>
      </c>
      <c r="K117" s="18" t="n">
        <f aca="false">'21-12-2'!I9/12</f>
        <v>1775.67123287671</v>
      </c>
      <c r="L117" s="18" t="n">
        <f aca="false">SUM(E117:K117)</f>
        <v>18201.1762328767</v>
      </c>
      <c r="M117" s="19"/>
    </row>
    <row r="118" customFormat="false" ht="24.95" hidden="false" customHeight="true" outlineLevel="0" collapsed="false">
      <c r="A118" s="15" t="n">
        <f aca="false">'21-12-2'!B10</f>
        <v>1</v>
      </c>
      <c r="B118" s="16" t="str">
        <f aca="false">B117</f>
        <v>21-12</v>
      </c>
      <c r="C118" s="17" t="str">
        <f aca="false">'21-12-2'!C10</f>
        <v>INSPECTOR DE CEFOPOL</v>
      </c>
      <c r="D118" s="15" t="n">
        <f aca="false">'21-12-2'!D10</f>
        <v>1</v>
      </c>
      <c r="E118" s="20" t="n">
        <f aca="false">'21-12-2'!F10</f>
        <v>13536</v>
      </c>
      <c r="F118" s="18"/>
      <c r="G118" s="18" t="n">
        <f aca="false">'21-12-2'!G10</f>
        <v>2667</v>
      </c>
      <c r="H118" s="18"/>
      <c r="I118" s="18"/>
      <c r="J118" s="18" t="n">
        <f aca="false">'21-12-2'!H10/12</f>
        <v>222.505</v>
      </c>
      <c r="K118" s="18" t="n">
        <f aca="false">'21-12-2'!I10/12</f>
        <v>1775.67123287671</v>
      </c>
      <c r="L118" s="18" t="n">
        <f aca="false">SUM(E118:K118)</f>
        <v>18201.1762328767</v>
      </c>
      <c r="M118" s="19"/>
    </row>
    <row r="119" customFormat="false" ht="24.95" hidden="false" customHeight="true" outlineLevel="0" collapsed="false">
      <c r="A119" s="15" t="n">
        <f aca="false">'21-12-2'!B11</f>
        <v>1</v>
      </c>
      <c r="B119" s="16" t="str">
        <f aca="false">B118</f>
        <v>21-12</v>
      </c>
      <c r="C119" s="17" t="str">
        <f aca="false">'21-12-2'!C11</f>
        <v>INSPECTOR DE PARTICIPACIÓN CIUDADANA Y PREVENCIÓN DEL DELITO</v>
      </c>
      <c r="D119" s="15" t="n">
        <f aca="false">'21-12-2'!D11</f>
        <v>1</v>
      </c>
      <c r="E119" s="20" t="n">
        <f aca="false">'21-12-2'!F11</f>
        <v>13536</v>
      </c>
      <c r="F119" s="18"/>
      <c r="G119" s="18" t="n">
        <f aca="false">'21-12-2'!G11</f>
        <v>2667</v>
      </c>
      <c r="H119" s="18"/>
      <c r="I119" s="18"/>
      <c r="J119" s="18" t="n">
        <f aca="false">'21-12-2'!H11/12</f>
        <v>222.505</v>
      </c>
      <c r="K119" s="18" t="n">
        <f aca="false">'21-12-2'!I11/12</f>
        <v>1775.67123287671</v>
      </c>
      <c r="L119" s="18" t="n">
        <f aca="false">SUM(E119:K119)</f>
        <v>18201.1762328767</v>
      </c>
      <c r="M119" s="19"/>
    </row>
    <row r="120" customFormat="false" ht="24.95" hidden="false" customHeight="true" outlineLevel="0" collapsed="false">
      <c r="A120" s="15" t="n">
        <f aca="false">'21-12-2'!B12</f>
        <v>1</v>
      </c>
      <c r="B120" s="16" t="str">
        <f aca="false">B119</f>
        <v>21-12</v>
      </c>
      <c r="C120" s="17" t="str">
        <f aca="false">'21-12-2'!C12</f>
        <v>COORDINADOR JURÍDICO</v>
      </c>
      <c r="D120" s="15" t="n">
        <f aca="false">'21-12-2'!D12</f>
        <v>1</v>
      </c>
      <c r="E120" s="20" t="n">
        <f aca="false">'21-12-2'!F12</f>
        <v>13536</v>
      </c>
      <c r="F120" s="18"/>
      <c r="G120" s="18" t="n">
        <f aca="false">'21-12-2'!G12</f>
        <v>2667</v>
      </c>
      <c r="H120" s="18"/>
      <c r="I120" s="18"/>
      <c r="J120" s="18" t="n">
        <f aca="false">'21-12-2'!H12/12</f>
        <v>222.505</v>
      </c>
      <c r="K120" s="18" t="n">
        <f aca="false">'21-12-2'!I12/12</f>
        <v>1775.67123287671</v>
      </c>
      <c r="L120" s="18" t="n">
        <f aca="false">SUM(E120:K120)</f>
        <v>18201.1762328767</v>
      </c>
      <c r="M120" s="19"/>
    </row>
    <row r="121" customFormat="false" ht="24.95" hidden="false" customHeight="true" outlineLevel="0" collapsed="false">
      <c r="A121" s="15" t="n">
        <f aca="false">'21-12-2'!B13</f>
        <v>1</v>
      </c>
      <c r="B121" s="16" t="str">
        <f aca="false">B120</f>
        <v>21-12</v>
      </c>
      <c r="C121" s="17" t="str">
        <f aca="false">'21-12-2'!C13</f>
        <v>COORDINADOR ADMINISTRATIVO</v>
      </c>
      <c r="D121" s="15" t="n">
        <f aca="false">'21-12-2'!D13</f>
        <v>1</v>
      </c>
      <c r="E121" s="20" t="n">
        <f aca="false">'21-12-2'!F13</f>
        <v>13536</v>
      </c>
      <c r="F121" s="18"/>
      <c r="G121" s="18" t="n">
        <f aca="false">'21-12-2'!G13</f>
        <v>2667</v>
      </c>
      <c r="H121" s="18"/>
      <c r="I121" s="18"/>
      <c r="J121" s="18" t="n">
        <f aca="false">'21-12-2'!H13/12</f>
        <v>222.505</v>
      </c>
      <c r="K121" s="18" t="n">
        <f aca="false">'21-12-2'!I13/12</f>
        <v>1775.67123287671</v>
      </c>
      <c r="L121" s="18" t="n">
        <f aca="false">SUM(E121:K121)</f>
        <v>18201.1762328767</v>
      </c>
      <c r="M121" s="19"/>
    </row>
    <row r="122" customFormat="false" ht="24.95" hidden="false" customHeight="true" outlineLevel="0" collapsed="false">
      <c r="A122" s="15" t="n">
        <f aca="false">'21-12-2'!B14</f>
        <v>2</v>
      </c>
      <c r="B122" s="16" t="str">
        <f aca="false">B121</f>
        <v>21-12</v>
      </c>
      <c r="C122" s="17" t="str">
        <f aca="false">'21-12-2'!C14</f>
        <v>COORDINADOR DE PROGRAMAS FEDERALES Y ESTATALES</v>
      </c>
      <c r="D122" s="15" t="n">
        <f aca="false">'21-12-2'!D14</f>
        <v>1</v>
      </c>
      <c r="E122" s="20" t="n">
        <f aca="false">'21-12-2'!F14</f>
        <v>13968</v>
      </c>
      <c r="F122" s="18"/>
      <c r="G122" s="18" t="n">
        <f aca="false">'21-12-2'!G14</f>
        <v>1544</v>
      </c>
      <c r="H122" s="18"/>
      <c r="I122" s="18"/>
      <c r="J122" s="18" t="n">
        <f aca="false">'21-12-2'!H14/12</f>
        <v>229.61</v>
      </c>
      <c r="K122" s="18" t="n">
        <f aca="false">'21-12-2'!I14/12</f>
        <v>1530.7397260274</v>
      </c>
      <c r="L122" s="18" t="n">
        <f aca="false">SUM(E122:K122)</f>
        <v>17272.3497260274</v>
      </c>
      <c r="M122" s="19"/>
    </row>
    <row r="123" customFormat="false" ht="24.95" hidden="false" customHeight="true" outlineLevel="0" collapsed="false">
      <c r="A123" s="15" t="n">
        <f aca="false">'21-12-2'!B15</f>
        <v>2</v>
      </c>
      <c r="B123" s="16" t="str">
        <f aca="false">B122</f>
        <v>21-12</v>
      </c>
      <c r="C123" s="17" t="str">
        <f aca="false">'21-12-2'!C15</f>
        <v>AUXILIAR DE CENTRAL DE EMERGENCIAS</v>
      </c>
      <c r="D123" s="15" t="n">
        <f aca="false">'21-12-2'!D15</f>
        <v>18</v>
      </c>
      <c r="E123" s="20" t="n">
        <f aca="false">'21-12-2'!F15</f>
        <v>10132</v>
      </c>
      <c r="F123" s="18"/>
      <c r="G123" s="18" t="n">
        <f aca="false">'21-12-2'!G15</f>
        <v>1205</v>
      </c>
      <c r="H123" s="18"/>
      <c r="I123" s="18"/>
      <c r="J123" s="18" t="n">
        <f aca="false">'21-12-2'!H15/12</f>
        <v>166.55</v>
      </c>
      <c r="K123" s="18" t="n">
        <f aca="false">'21-12-2'!I15/12</f>
        <v>1110.35616438356</v>
      </c>
      <c r="L123" s="18" t="n">
        <f aca="false">SUM(E123:K123)</f>
        <v>12613.9061643836</v>
      </c>
      <c r="M123" s="19"/>
    </row>
    <row r="124" customFormat="false" ht="24.95" hidden="false" customHeight="true" outlineLevel="0" collapsed="false">
      <c r="A124" s="15" t="n">
        <f aca="false">'21-12-2'!B16</f>
        <v>2</v>
      </c>
      <c r="B124" s="16" t="str">
        <f aca="false">B123</f>
        <v>21-12</v>
      </c>
      <c r="C124" s="17" t="str">
        <f aca="false">'21-12-2'!C16</f>
        <v>AUXILIAR DE PROGRAMAS FEDERALES Y ESTATALES</v>
      </c>
      <c r="D124" s="15" t="n">
        <f aca="false">'21-12-2'!D16</f>
        <v>1</v>
      </c>
      <c r="E124" s="20" t="n">
        <f aca="false">'21-12-2'!F16</f>
        <v>11914</v>
      </c>
      <c r="F124" s="18"/>
      <c r="G124" s="18" t="n">
        <f aca="false">'21-12-2'!G16</f>
        <v>1370</v>
      </c>
      <c r="H124" s="18"/>
      <c r="I124" s="18"/>
      <c r="J124" s="18" t="n">
        <f aca="false">'21-12-2'!H16/12</f>
        <v>195.845</v>
      </c>
      <c r="K124" s="18" t="n">
        <f aca="false">'21-12-2'!I16/12</f>
        <v>1305.64383561644</v>
      </c>
      <c r="L124" s="18" t="n">
        <f aca="false">SUM(E124:K124)</f>
        <v>14785.4888356164</v>
      </c>
      <c r="M124" s="19"/>
    </row>
    <row r="125" customFormat="false" ht="24.95" hidden="false" customHeight="true" outlineLevel="0" collapsed="false">
      <c r="A125" s="15" t="n">
        <f aca="false">'21-12-2'!B17</f>
        <v>2</v>
      </c>
      <c r="B125" s="16" t="str">
        <f aca="false">B124</f>
        <v>21-12</v>
      </c>
      <c r="C125" s="17" t="str">
        <f aca="false">'21-12-2'!C17</f>
        <v>MÉDICO</v>
      </c>
      <c r="D125" s="15" t="n">
        <f aca="false">'21-12-2'!D17</f>
        <v>3</v>
      </c>
      <c r="E125" s="20" t="n">
        <f aca="false">'21-12-2'!F17</f>
        <v>10602</v>
      </c>
      <c r="F125" s="18"/>
      <c r="G125" s="18" t="n">
        <f aca="false">'21-12-2'!G17</f>
        <v>1318</v>
      </c>
      <c r="H125" s="18"/>
      <c r="I125" s="18"/>
      <c r="J125" s="18" t="n">
        <f aca="false">'21-12-2'!H17/12</f>
        <v>174.275</v>
      </c>
      <c r="K125" s="18" t="n">
        <f aca="false">'21-12-2'!I17/12</f>
        <v>1161.86301369863</v>
      </c>
      <c r="L125" s="18" t="n">
        <f aca="false">SUM(E125:K125)</f>
        <v>13256.1380136986</v>
      </c>
      <c r="M125" s="19"/>
    </row>
    <row r="126" customFormat="false" ht="24.95" hidden="false" customHeight="true" outlineLevel="0" collapsed="false">
      <c r="A126" s="15" t="n">
        <f aca="false">'21-12-2'!B18</f>
        <v>2</v>
      </c>
      <c r="B126" s="16" t="str">
        <f aca="false">B125</f>
        <v>21-12</v>
      </c>
      <c r="C126" s="17" t="str">
        <f aca="false">'21-12-2'!C18</f>
        <v>JUEZ CALIFICADOR</v>
      </c>
      <c r="D126" s="15" t="n">
        <f aca="false">'21-12-2'!D18</f>
        <v>3</v>
      </c>
      <c r="E126" s="20" t="n">
        <f aca="false">'21-12-2'!F18</f>
        <v>12821</v>
      </c>
      <c r="F126" s="18"/>
      <c r="G126" s="18" t="n">
        <f aca="false">'21-12-2'!G18</f>
        <v>1218</v>
      </c>
      <c r="H126" s="18"/>
      <c r="I126" s="18"/>
      <c r="J126" s="18" t="n">
        <f aca="false">'21-12-2'!H18/12</f>
        <v>210.755</v>
      </c>
      <c r="K126" s="18" t="n">
        <f aca="false">'21-12-2'!I18/12</f>
        <v>1405.04109589041</v>
      </c>
      <c r="L126" s="18" t="n">
        <f aca="false">SUM(E126:K126)</f>
        <v>15654.7960958904</v>
      </c>
      <c r="M126" s="19"/>
    </row>
    <row r="127" customFormat="false" ht="24.95" hidden="false" customHeight="true" outlineLevel="0" collapsed="false">
      <c r="A127" s="15" t="n">
        <f aca="false">'21-12-2'!B19</f>
        <v>2</v>
      </c>
      <c r="B127" s="16" t="str">
        <f aca="false">B126</f>
        <v>21-12</v>
      </c>
      <c r="C127" s="17" t="str">
        <f aca="false">'21-12-2'!C19</f>
        <v>SUPERVISOR DE LA CENTRAL DE EMERGENCIAS</v>
      </c>
      <c r="D127" s="15" t="n">
        <f aca="false">'21-12-2'!D19</f>
        <v>3</v>
      </c>
      <c r="E127" s="20" t="n">
        <f aca="false">'21-12-2'!F19</f>
        <v>12483</v>
      </c>
      <c r="F127" s="18"/>
      <c r="G127" s="18" t="n">
        <f aca="false">'21-12-2'!G19</f>
        <v>1709</v>
      </c>
      <c r="H127" s="18"/>
      <c r="I127" s="18"/>
      <c r="J127" s="18" t="n">
        <f aca="false">'21-12-2'!H19/12</f>
        <v>205.2</v>
      </c>
      <c r="K127" s="18" t="n">
        <f aca="false">'21-12-2'!I19/12</f>
        <v>1368</v>
      </c>
      <c r="L127" s="18" t="n">
        <f aca="false">SUM(E127:K127)</f>
        <v>15765.2</v>
      </c>
      <c r="M127" s="19"/>
    </row>
    <row r="128" customFormat="false" ht="24.95" hidden="false" customHeight="true" outlineLevel="0" collapsed="false">
      <c r="A128" s="15" t="n">
        <f aca="false">'21-12-2'!B20</f>
        <v>2</v>
      </c>
      <c r="B128" s="16" t="str">
        <f aca="false">B127</f>
        <v>21-12</v>
      </c>
      <c r="C128" s="17" t="str">
        <f aca="false">'21-12-2'!C20</f>
        <v>SECRETARIA "AA"</v>
      </c>
      <c r="D128" s="15" t="n">
        <f aca="false">'21-12-2'!D20</f>
        <v>4</v>
      </c>
      <c r="E128" s="20" t="n">
        <f aca="false">'21-12-2'!F20</f>
        <v>6793</v>
      </c>
      <c r="F128" s="18"/>
      <c r="G128" s="18" t="n">
        <f aca="false">'21-12-2'!G20</f>
        <v>1658</v>
      </c>
      <c r="H128" s="18"/>
      <c r="I128" s="18"/>
      <c r="J128" s="18" t="n">
        <f aca="false">'21-12-2'!H20/12</f>
        <v>111.665</v>
      </c>
      <c r="K128" s="18" t="n">
        <f aca="false">'21-12-2'!I20/12</f>
        <v>744.438356164384</v>
      </c>
      <c r="L128" s="18" t="n">
        <f aca="false">SUM(E128:K128)</f>
        <v>9307.10335616438</v>
      </c>
      <c r="M128" s="19"/>
    </row>
    <row r="129" customFormat="false" ht="24.95" hidden="false" customHeight="true" outlineLevel="0" collapsed="false">
      <c r="A129" s="15" t="n">
        <f aca="false">'21-12-2'!B21</f>
        <v>2</v>
      </c>
      <c r="B129" s="16" t="str">
        <f aca="false">B128</f>
        <v>21-12</v>
      </c>
      <c r="C129" s="17" t="str">
        <f aca="false">'21-12-2'!C21</f>
        <v>INTENDENTE</v>
      </c>
      <c r="D129" s="15" t="n">
        <f aca="false">'21-12-2'!D21</f>
        <v>1</v>
      </c>
      <c r="E129" s="20" t="n">
        <f aca="false">'21-12-2'!F21</f>
        <v>5441</v>
      </c>
      <c r="F129" s="18"/>
      <c r="G129" s="18" t="n">
        <f aca="false">'21-12-2'!G21</f>
        <v>1403</v>
      </c>
      <c r="H129" s="18"/>
      <c r="I129" s="18"/>
      <c r="J129" s="18" t="n">
        <f aca="false">'21-12-2'!H21/12</f>
        <v>89.44</v>
      </c>
      <c r="K129" s="18" t="n">
        <f aca="false">'21-12-2'!I21/12</f>
        <v>596.27397260274</v>
      </c>
      <c r="L129" s="18" t="n">
        <f aca="false">SUM(E129:K129)</f>
        <v>7529.71397260274</v>
      </c>
      <c r="M129" s="19" t="n">
        <f aca="false">SUM(D111:D129)-'21-12-2'!D22</f>
        <v>0</v>
      </c>
    </row>
    <row r="130" customFormat="false" ht="24.95" hidden="false" customHeight="true" outlineLevel="0" collapsed="false">
      <c r="A130" s="15" t="n">
        <f aca="false">'21-13'!B7</f>
        <v>1</v>
      </c>
      <c r="B130" s="16" t="str">
        <f aca="false">'21-13'!A5</f>
        <v>21-13</v>
      </c>
      <c r="C130" s="17" t="str">
        <f aca="false">'21-13'!C7</f>
        <v>TITULAR DE LA JEFAURA DE MOVILIDAD</v>
      </c>
      <c r="D130" s="15" t="n">
        <f aca="false">'21-13'!D7</f>
        <v>1</v>
      </c>
      <c r="E130" s="18" t="n">
        <f aca="false">'21-13'!F7</f>
        <v>18060</v>
      </c>
      <c r="F130" s="18"/>
      <c r="G130" s="18" t="n">
        <f aca="false">'21-13'!G7</f>
        <v>1811</v>
      </c>
      <c r="H130" s="18"/>
      <c r="I130" s="18"/>
      <c r="J130" s="18" t="n">
        <f aca="false">'21-13'!G7/12</f>
        <v>150.916666666667</v>
      </c>
      <c r="K130" s="18" t="n">
        <f aca="false">'21-13'!I7/12</f>
        <v>2177.64383561644</v>
      </c>
      <c r="L130" s="18" t="n">
        <f aca="false">SUM(E130:K130)</f>
        <v>22199.5605022831</v>
      </c>
      <c r="M130" s="21"/>
    </row>
    <row r="131" customFormat="false" ht="24.95" hidden="false" customHeight="true" outlineLevel="0" collapsed="false">
      <c r="A131" s="15" t="n">
        <f aca="false">'21-13'!B8</f>
        <v>1</v>
      </c>
      <c r="B131" s="16" t="str">
        <f aca="false">B130</f>
        <v>21-13</v>
      </c>
      <c r="C131" s="17" t="str">
        <f aca="false">'21-13'!C8</f>
        <v>ASESOR JURÍDICO</v>
      </c>
      <c r="D131" s="15" t="n">
        <f aca="false">'21-13'!D8</f>
        <v>1</v>
      </c>
      <c r="E131" s="18" t="n">
        <f aca="false">'21-13'!F8</f>
        <v>12622</v>
      </c>
      <c r="F131" s="18"/>
      <c r="G131" s="18" t="n">
        <f aca="false">'21-13'!G8</f>
        <v>1174</v>
      </c>
      <c r="H131" s="18"/>
      <c r="I131" s="18"/>
      <c r="J131" s="18" t="n">
        <f aca="false">'21-13'!G8/12</f>
        <v>97.8333333333333</v>
      </c>
      <c r="K131" s="18" t="n">
        <f aca="false">'21-13'!I8/12</f>
        <v>1511.8904109589</v>
      </c>
      <c r="L131" s="18" t="n">
        <f aca="false">SUM(E131:K131)</f>
        <v>15405.7237442922</v>
      </c>
      <c r="M131" s="21"/>
    </row>
    <row r="132" customFormat="false" ht="24.95" hidden="false" customHeight="true" outlineLevel="0" collapsed="false">
      <c r="A132" s="15" t="n">
        <f aca="false">'21-13'!B9</f>
        <v>1</v>
      </c>
      <c r="B132" s="16" t="str">
        <f aca="false">B131</f>
        <v>21-13</v>
      </c>
      <c r="C132" s="17" t="str">
        <f aca="false">'21-13'!C9</f>
        <v>INSPECTOR DE TRÁNSITO</v>
      </c>
      <c r="D132" s="15" t="n">
        <f aca="false">'21-13'!D9</f>
        <v>4</v>
      </c>
      <c r="E132" s="18" t="n">
        <f aca="false">'21-13'!F9</f>
        <v>10227</v>
      </c>
      <c r="F132" s="18"/>
      <c r="G132" s="18" t="n">
        <f aca="false">'21-13'!G9</f>
        <v>1250</v>
      </c>
      <c r="H132" s="18"/>
      <c r="I132" s="18"/>
      <c r="J132" s="18" t="n">
        <f aca="false">'21-13'!G9/12</f>
        <v>104.166666666667</v>
      </c>
      <c r="K132" s="18" t="n">
        <f aca="false">'21-13'!I9/12</f>
        <v>1257.75342465753</v>
      </c>
      <c r="L132" s="18" t="n">
        <f aca="false">SUM(E132:K132)</f>
        <v>12838.9200913242</v>
      </c>
      <c r="M132" s="21"/>
    </row>
    <row r="133" customFormat="false" ht="24.95" hidden="false" customHeight="true" outlineLevel="0" collapsed="false">
      <c r="A133" s="15" t="n">
        <f aca="false">'21-13'!B10</f>
        <v>1</v>
      </c>
      <c r="B133" s="16" t="str">
        <f aca="false">B132</f>
        <v>21-13</v>
      </c>
      <c r="C133" s="17" t="str">
        <f aca="false">'21-13'!C10</f>
        <v>TITULAR DE LA JEFATURA DE TRANSPORTE</v>
      </c>
      <c r="D133" s="15" t="n">
        <f aca="false">'21-13'!D10</f>
        <v>1</v>
      </c>
      <c r="E133" s="18" t="n">
        <f aca="false">'21-13'!F10</f>
        <v>11626</v>
      </c>
      <c r="F133" s="18"/>
      <c r="G133" s="18" t="n">
        <f aca="false">'21-13'!G10</f>
        <v>933</v>
      </c>
      <c r="H133" s="18"/>
      <c r="I133" s="18"/>
      <c r="J133" s="18" t="n">
        <f aca="false">'21-13'!G10/12</f>
        <v>77.75</v>
      </c>
      <c r="K133" s="18" t="n">
        <f aca="false">'21-13'!I10/12</f>
        <v>1376.32876712329</v>
      </c>
      <c r="L133" s="18" t="n">
        <f aca="false">SUM(E133:K133)</f>
        <v>14013.0787671233</v>
      </c>
      <c r="M133" s="21"/>
    </row>
    <row r="134" customFormat="false" ht="24.95" hidden="false" customHeight="true" outlineLevel="0" collapsed="false">
      <c r="A134" s="15" t="n">
        <f aca="false">'21-13'!B11</f>
        <v>1</v>
      </c>
      <c r="B134" s="16" t="str">
        <f aca="false">B133</f>
        <v>21-13</v>
      </c>
      <c r="C134" s="17" t="str">
        <f aca="false">'21-13'!C11</f>
        <v>COODINADOR DE INSPECTOR DE TRANSPORTE</v>
      </c>
      <c r="D134" s="15" t="n">
        <f aca="false">'21-13'!D11</f>
        <v>1</v>
      </c>
      <c r="E134" s="18" t="n">
        <f aca="false">'21-13'!F11</f>
        <v>11626</v>
      </c>
      <c r="F134" s="18"/>
      <c r="G134" s="18" t="n">
        <f aca="false">'21-13'!G11</f>
        <v>1385</v>
      </c>
      <c r="H134" s="18"/>
      <c r="I134" s="18"/>
      <c r="J134" s="18" t="n">
        <f aca="false">'21-13'!G11/12</f>
        <v>115.416666666667</v>
      </c>
      <c r="K134" s="18" t="n">
        <f aca="false">'21-13'!I11/12</f>
        <v>1274.08219178082</v>
      </c>
      <c r="L134" s="18" t="n">
        <f aca="false">SUM(E134:K134)</f>
        <v>14400.4988584475</v>
      </c>
      <c r="M134" s="21"/>
    </row>
    <row r="135" customFormat="false" ht="24.95" hidden="false" customHeight="true" outlineLevel="0" collapsed="false">
      <c r="A135" s="15" t="n">
        <f aca="false">'21-13'!B12</f>
        <v>1</v>
      </c>
      <c r="B135" s="16" t="str">
        <f aca="false">B134</f>
        <v>21-13</v>
      </c>
      <c r="C135" s="17" t="str">
        <f aca="false">'21-13'!C12</f>
        <v>COMANDANTE</v>
      </c>
      <c r="D135" s="15" t="n">
        <f aca="false">'21-13'!D12</f>
        <v>2</v>
      </c>
      <c r="E135" s="18" t="n">
        <f aca="false">'21-13'!F12</f>
        <v>10464</v>
      </c>
      <c r="F135" s="18"/>
      <c r="G135" s="18" t="n">
        <f aca="false">'21-13'!G12</f>
        <v>1247</v>
      </c>
      <c r="H135" s="18"/>
      <c r="I135" s="18"/>
      <c r="J135" s="18" t="n">
        <f aca="false">'21-13'!G12/12</f>
        <v>103.916666666667</v>
      </c>
      <c r="K135" s="18" t="n">
        <f aca="false">'21-13'!I12/12</f>
        <v>1146.7397260274</v>
      </c>
      <c r="L135" s="18" t="n">
        <f aca="false">SUM(E135:K135)</f>
        <v>12961.6563926941</v>
      </c>
      <c r="M135" s="21"/>
    </row>
    <row r="136" customFormat="false" ht="24.95" hidden="false" customHeight="true" outlineLevel="0" collapsed="false">
      <c r="A136" s="15" t="n">
        <f aca="false">'21-13'!B13</f>
        <v>1</v>
      </c>
      <c r="B136" s="16" t="str">
        <f aca="false">B135</f>
        <v>21-13</v>
      </c>
      <c r="C136" s="17" t="str">
        <f aca="false">'21-13'!C13</f>
        <v>OFICIAL DE TRÁNSITO</v>
      </c>
      <c r="D136" s="15" t="n">
        <f aca="false">'21-13'!D13</f>
        <v>2</v>
      </c>
      <c r="E136" s="18" t="n">
        <f aca="false">'21-13'!F13</f>
        <v>9910</v>
      </c>
      <c r="F136" s="18"/>
      <c r="G136" s="18" t="n">
        <f aca="false">'21-13'!G13</f>
        <v>1247</v>
      </c>
      <c r="H136" s="18"/>
      <c r="I136" s="18"/>
      <c r="J136" s="18" t="n">
        <f aca="false">'21-13'!G13/12</f>
        <v>103.916666666667</v>
      </c>
      <c r="K136" s="18" t="n">
        <f aca="false">'21-13'!I13/12</f>
        <v>1086.02739726027</v>
      </c>
      <c r="L136" s="18" t="n">
        <f aca="false">SUM(E136:K136)</f>
        <v>12346.9440639269</v>
      </c>
      <c r="M136" s="21"/>
    </row>
    <row r="137" customFormat="false" ht="24.95" hidden="false" customHeight="true" outlineLevel="0" collapsed="false">
      <c r="A137" s="15" t="n">
        <f aca="false">'21-13'!B14</f>
        <v>2</v>
      </c>
      <c r="B137" s="16" t="str">
        <f aca="false">B136</f>
        <v>21-13</v>
      </c>
      <c r="C137" s="17" t="str">
        <f aca="false">'21-13'!C14</f>
        <v>OFICIAL PRIMERO DE TRÁNSITO</v>
      </c>
      <c r="D137" s="15" t="n">
        <f aca="false">'21-13'!D14</f>
        <v>2</v>
      </c>
      <c r="E137" s="18" t="n">
        <f aca="false">'21-13'!F14</f>
        <v>9194</v>
      </c>
      <c r="F137" s="18"/>
      <c r="G137" s="18" t="n">
        <f aca="false">'21-13'!G14</f>
        <v>1509</v>
      </c>
      <c r="H137" s="18"/>
      <c r="I137" s="18"/>
      <c r="J137" s="18" t="n">
        <f aca="false">'21-13'!G14/12</f>
        <v>125.75</v>
      </c>
      <c r="K137" s="18" t="n">
        <f aca="false">'21-13'!I14/12</f>
        <v>1007.56164383562</v>
      </c>
      <c r="L137" s="18" t="n">
        <f aca="false">SUM(E137:K137)</f>
        <v>11836.3116438356</v>
      </c>
      <c r="M137" s="21"/>
    </row>
    <row r="138" customFormat="false" ht="24.95" hidden="false" customHeight="true" outlineLevel="0" collapsed="false">
      <c r="A138" s="15" t="n">
        <f aca="false">'21-13'!B15</f>
        <v>2</v>
      </c>
      <c r="B138" s="16" t="str">
        <f aca="false">B137</f>
        <v>21-13</v>
      </c>
      <c r="C138" s="17" t="str">
        <f aca="false">'21-13'!C15</f>
        <v>OFICIAL SEGUNDO DE TRÁNSITO</v>
      </c>
      <c r="D138" s="15" t="n">
        <f aca="false">'21-13'!D15</f>
        <v>2</v>
      </c>
      <c r="E138" s="18" t="n">
        <f aca="false">'21-13'!F15</f>
        <v>8582</v>
      </c>
      <c r="F138" s="18"/>
      <c r="G138" s="18" t="n">
        <f aca="false">'21-13'!G15</f>
        <v>1367</v>
      </c>
      <c r="H138" s="18"/>
      <c r="I138" s="18"/>
      <c r="J138" s="18" t="n">
        <f aca="false">'21-13'!G15/12</f>
        <v>113.916666666667</v>
      </c>
      <c r="K138" s="18" t="n">
        <f aca="false">'21-13'!I15/12</f>
        <v>940.493150684932</v>
      </c>
      <c r="L138" s="18" t="n">
        <f aca="false">SUM(E138:K138)</f>
        <v>11003.4098173516</v>
      </c>
      <c r="M138" s="21"/>
    </row>
    <row r="139" customFormat="false" ht="24.95" hidden="false" customHeight="true" outlineLevel="0" collapsed="false">
      <c r="A139" s="15" t="n">
        <f aca="false">'21-13'!B16</f>
        <v>2</v>
      </c>
      <c r="B139" s="16" t="str">
        <f aca="false">B138</f>
        <v>21-13</v>
      </c>
      <c r="C139" s="17" t="str">
        <f aca="false">'21-13'!C16</f>
        <v>OFICIAL TERCERO DE TRÁNSITO</v>
      </c>
      <c r="D139" s="15" t="n">
        <f aca="false">'21-13'!D16</f>
        <v>16</v>
      </c>
      <c r="E139" s="18" t="n">
        <f aca="false">'21-13'!F16</f>
        <v>8430</v>
      </c>
      <c r="F139" s="18"/>
      <c r="G139" s="18" t="n">
        <f aca="false">'21-13'!G16</f>
        <v>1384</v>
      </c>
      <c r="H139" s="18"/>
      <c r="I139" s="18"/>
      <c r="J139" s="18" t="n">
        <f aca="false">'21-13'!G16/12</f>
        <v>115.333333333333</v>
      </c>
      <c r="K139" s="18" t="n">
        <f aca="false">'21-13'!I16/12</f>
        <v>923.835616438356</v>
      </c>
      <c r="L139" s="18" t="n">
        <f aca="false">SUM(E139:K139)</f>
        <v>10853.1689497717</v>
      </c>
      <c r="M139" s="21"/>
    </row>
    <row r="140" customFormat="false" ht="24.95" hidden="false" customHeight="true" outlineLevel="0" collapsed="false">
      <c r="A140" s="15" t="n">
        <f aca="false">'21-13'!B17</f>
        <v>2</v>
      </c>
      <c r="B140" s="16" t="str">
        <f aca="false">B139</f>
        <v>21-13</v>
      </c>
      <c r="C140" s="17" t="str">
        <f aca="false">'21-13'!C17</f>
        <v>SUB OFICIAL DE TRÁNSITO</v>
      </c>
      <c r="D140" s="15" t="n">
        <f aca="false">'21-13'!D17</f>
        <v>15</v>
      </c>
      <c r="E140" s="18" t="n">
        <f aca="false">'21-13'!F17</f>
        <v>7911</v>
      </c>
      <c r="F140" s="18"/>
      <c r="G140" s="18" t="n">
        <f aca="false">'21-13'!G17</f>
        <v>1276</v>
      </c>
      <c r="H140" s="18"/>
      <c r="I140" s="18"/>
      <c r="J140" s="18" t="n">
        <f aca="false">'21-13'!G17/12</f>
        <v>106.333333333333</v>
      </c>
      <c r="K140" s="18" t="n">
        <f aca="false">'21-13'!I17/12</f>
        <v>866.958904109589</v>
      </c>
      <c r="L140" s="18" t="n">
        <f aca="false">SUM(E140:K140)</f>
        <v>10160.2922374429</v>
      </c>
      <c r="M140" s="21"/>
    </row>
    <row r="141" customFormat="false" ht="24.95" hidden="false" customHeight="true" outlineLevel="0" collapsed="false">
      <c r="A141" s="11" t="s">
        <v>9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21"/>
    </row>
    <row r="142" customFormat="false" ht="24.95" hidden="false" customHeight="true" outlineLevel="0" collapsed="false">
      <c r="A142" s="12" t="s">
        <v>1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21"/>
    </row>
    <row r="143" customFormat="false" ht="20.1" hidden="false" customHeight="true" outlineLevel="0" collapsed="false">
      <c r="A143" s="13" t="s">
        <v>11</v>
      </c>
      <c r="B143" s="14" t="s">
        <v>12</v>
      </c>
      <c r="C143" s="13" t="s">
        <v>13</v>
      </c>
      <c r="D143" s="14" t="s">
        <v>14</v>
      </c>
      <c r="E143" s="13" t="s">
        <v>15</v>
      </c>
      <c r="F143" s="13"/>
      <c r="G143" s="13"/>
      <c r="H143" s="13"/>
      <c r="I143" s="13"/>
      <c r="J143" s="13"/>
      <c r="K143" s="13"/>
      <c r="L143" s="13"/>
      <c r="M143" s="21"/>
    </row>
    <row r="144" customFormat="false" ht="39.95" hidden="false" customHeight="true" outlineLevel="0" collapsed="false">
      <c r="A144" s="13"/>
      <c r="B144" s="14"/>
      <c r="C144" s="13"/>
      <c r="D144" s="14"/>
      <c r="E144" s="14" t="s">
        <v>16</v>
      </c>
      <c r="F144" s="14" t="s">
        <v>17</v>
      </c>
      <c r="G144" s="14" t="s">
        <v>18</v>
      </c>
      <c r="H144" s="14" t="s">
        <v>19</v>
      </c>
      <c r="I144" s="14" t="s">
        <v>20</v>
      </c>
      <c r="J144" s="14" t="s">
        <v>21</v>
      </c>
      <c r="K144" s="14" t="s">
        <v>22</v>
      </c>
      <c r="L144" s="14" t="s">
        <v>23</v>
      </c>
      <c r="M144" s="21"/>
    </row>
    <row r="145" customFormat="false" ht="24.95" hidden="false" customHeight="true" outlineLevel="0" collapsed="false">
      <c r="A145" s="15" t="n">
        <f aca="false">'21-13'!B18</f>
        <v>2</v>
      </c>
      <c r="B145" s="16" t="str">
        <f aca="false">B140</f>
        <v>21-13</v>
      </c>
      <c r="C145" s="17" t="str">
        <f aca="false">'21-13'!C18</f>
        <v>AUXILIARES DE SEÑALIZACIÓN</v>
      </c>
      <c r="D145" s="15" t="n">
        <f aca="false">'21-13'!D18</f>
        <v>2</v>
      </c>
      <c r="E145" s="18" t="n">
        <f aca="false">'21-13'!F18</f>
        <v>5458</v>
      </c>
      <c r="F145" s="18"/>
      <c r="G145" s="18" t="n">
        <f aca="false">'21-13'!G18</f>
        <v>1325</v>
      </c>
      <c r="H145" s="18"/>
      <c r="I145" s="18"/>
      <c r="J145" s="18" t="n">
        <f aca="false">'21-13'!G18/12</f>
        <v>110.416666666667</v>
      </c>
      <c r="K145" s="18" t="n">
        <f aca="false">'21-13'!I18/12</f>
        <v>598.13698630137</v>
      </c>
      <c r="L145" s="18" t="n">
        <f aca="false">SUM(E145:K145)</f>
        <v>7491.55365296804</v>
      </c>
      <c r="M145" s="21"/>
    </row>
    <row r="146" customFormat="false" ht="24.95" hidden="false" customHeight="true" outlineLevel="0" collapsed="false">
      <c r="A146" s="15" t="n">
        <f aca="false">'21-13'!B19</f>
        <v>2</v>
      </c>
      <c r="B146" s="16" t="str">
        <f aca="false">B145</f>
        <v>21-13</v>
      </c>
      <c r="C146" s="17" t="str">
        <f aca="false">'21-13'!C19</f>
        <v>SECRETARIA "AA"</v>
      </c>
      <c r="D146" s="15" t="n">
        <f aca="false">'21-13'!D19</f>
        <v>1</v>
      </c>
      <c r="E146" s="18" t="n">
        <f aca="false">'21-13'!F19</f>
        <v>6793</v>
      </c>
      <c r="F146" s="18"/>
      <c r="G146" s="18" t="n">
        <f aca="false">'21-13'!G19</f>
        <v>1658</v>
      </c>
      <c r="H146" s="18"/>
      <c r="I146" s="18"/>
      <c r="J146" s="18" t="n">
        <f aca="false">'21-13'!G19/12</f>
        <v>138.166666666667</v>
      </c>
      <c r="K146" s="18" t="n">
        <f aca="false">'21-13'!I19/12</f>
        <v>744.438356164384</v>
      </c>
      <c r="L146" s="18" t="n">
        <f aca="false">SUM(E146:K146)</f>
        <v>9333.60502283105</v>
      </c>
      <c r="M146" s="21" t="n">
        <f aca="false">SUM(D130:D146)-'21-13'!D20</f>
        <v>0</v>
      </c>
    </row>
    <row r="147" customFormat="false" ht="24.95" hidden="false" customHeight="true" outlineLevel="0" collapsed="false">
      <c r="A147" s="15" t="n">
        <f aca="false">'21-14'!B7</f>
        <v>1</v>
      </c>
      <c r="B147" s="16" t="str">
        <f aca="false">'21-14'!A5</f>
        <v>21-14</v>
      </c>
      <c r="C147" s="17" t="str">
        <f aca="false">'21-14'!C7</f>
        <v>INSPECTOR DE PROTECCIÓN CIVIL</v>
      </c>
      <c r="D147" s="15" t="n">
        <f aca="false">'21-14'!D7</f>
        <v>1</v>
      </c>
      <c r="E147" s="18" t="n">
        <f aca="false">'21-14'!F7</f>
        <v>16244</v>
      </c>
      <c r="F147" s="18"/>
      <c r="G147" s="18" t="n">
        <f aca="false">'21-14'!G7</f>
        <v>1806</v>
      </c>
      <c r="H147" s="18"/>
      <c r="I147" s="18"/>
      <c r="J147" s="18" t="n">
        <f aca="false">'21-14'!H7/12</f>
        <v>267.02</v>
      </c>
      <c r="K147" s="18" t="n">
        <f aca="false">'21-14'!I7/12</f>
        <v>1978.08219178082</v>
      </c>
      <c r="L147" s="18" t="n">
        <f aca="false">SUM(E147:K147)</f>
        <v>20295.1021917808</v>
      </c>
      <c r="M147" s="19"/>
    </row>
    <row r="148" customFormat="false" ht="24.95" hidden="false" customHeight="true" outlineLevel="0" collapsed="false">
      <c r="A148" s="15" t="n">
        <f aca="false">'21-14'!B8</f>
        <v>2</v>
      </c>
      <c r="B148" s="16" t="str">
        <f aca="false">B147</f>
        <v>21-14</v>
      </c>
      <c r="C148" s="17" t="str">
        <f aca="false">'21-14'!C8</f>
        <v>SUB COORDINADOR DE PROTECCIÓN CIVIL</v>
      </c>
      <c r="D148" s="15" t="n">
        <f aca="false">'21-14'!D8</f>
        <v>1</v>
      </c>
      <c r="E148" s="18" t="n">
        <f aca="false">'21-14'!F8</f>
        <v>10464</v>
      </c>
      <c r="F148" s="18"/>
      <c r="G148" s="18" t="n">
        <f aca="false">'21-14'!G8</f>
        <v>1246</v>
      </c>
      <c r="H148" s="18"/>
      <c r="I148" s="18"/>
      <c r="J148" s="18" t="n">
        <f aca="false">'21-14'!H8/12</f>
        <v>172.01</v>
      </c>
      <c r="K148" s="18" t="n">
        <f aca="false">'21-14'!I8/12</f>
        <v>1146.7397260274</v>
      </c>
      <c r="L148" s="18" t="n">
        <f aca="false">SUM(E148:K148)</f>
        <v>13028.7497260274</v>
      </c>
      <c r="M148" s="19"/>
    </row>
    <row r="149" customFormat="false" ht="24.95" hidden="false" customHeight="true" outlineLevel="0" collapsed="false">
      <c r="A149" s="15" t="n">
        <f aca="false">'21-14'!B9</f>
        <v>2</v>
      </c>
      <c r="B149" s="16" t="str">
        <f aca="false">B148</f>
        <v>21-14</v>
      </c>
      <c r="C149" s="17" t="str">
        <f aca="false">'21-14'!C9</f>
        <v>AUXILIARES DE PROTECCIÓN CIVIL</v>
      </c>
      <c r="D149" s="15" t="n">
        <f aca="false">'21-14'!D9</f>
        <v>9</v>
      </c>
      <c r="E149" s="18" t="n">
        <f aca="false">'21-14'!F9</f>
        <v>6823</v>
      </c>
      <c r="F149" s="18"/>
      <c r="G149" s="18" t="n">
        <f aca="false">'21-14'!G9</f>
        <v>1497</v>
      </c>
      <c r="H149" s="18"/>
      <c r="I149" s="18"/>
      <c r="J149" s="18" t="n">
        <f aca="false">'21-14'!H9/12</f>
        <v>112.155</v>
      </c>
      <c r="K149" s="18" t="n">
        <f aca="false">'21-14'!I9/12</f>
        <v>747.72602739726</v>
      </c>
      <c r="L149" s="18" t="n">
        <f aca="false">SUM(E149:K149)</f>
        <v>9179.88102739726</v>
      </c>
      <c r="M149" s="19"/>
    </row>
    <row r="150" customFormat="false" ht="24.95" hidden="false" customHeight="true" outlineLevel="0" collapsed="false">
      <c r="A150" s="15" t="n">
        <f aca="false">'21-14'!B10</f>
        <v>2</v>
      </c>
      <c r="B150" s="16" t="str">
        <f aca="false">B149</f>
        <v>21-14</v>
      </c>
      <c r="C150" s="17" t="str">
        <f aca="false">'21-14'!C10</f>
        <v>SECRETARIA "AA"</v>
      </c>
      <c r="D150" s="15" t="n">
        <f aca="false">'21-14'!D10</f>
        <v>1</v>
      </c>
      <c r="E150" s="18" t="n">
        <f aca="false">'21-14'!F10</f>
        <v>6793</v>
      </c>
      <c r="F150" s="18"/>
      <c r="G150" s="18" t="n">
        <f aca="false">'21-14'!G10</f>
        <v>1658</v>
      </c>
      <c r="H150" s="18"/>
      <c r="I150" s="18"/>
      <c r="J150" s="18" t="n">
        <f aca="false">'21-14'!H10/12</f>
        <v>111.665</v>
      </c>
      <c r="K150" s="18" t="n">
        <f aca="false">'21-14'!I10/12</f>
        <v>744.438356164384</v>
      </c>
      <c r="L150" s="18" t="n">
        <f aca="false">SUM(E150:K150)</f>
        <v>9307.10335616438</v>
      </c>
      <c r="M150" s="19" t="n">
        <f aca="false">SUM(D147:D150)-'21-14'!D11</f>
        <v>0</v>
      </c>
    </row>
    <row r="151" customFormat="false" ht="24.95" hidden="false" customHeight="true" outlineLevel="0" collapsed="false">
      <c r="A151" s="15" t="n">
        <f aca="false">'21-15'!B7</f>
        <v>1</v>
      </c>
      <c r="B151" s="16" t="str">
        <f aca="false">'21-15'!A5</f>
        <v>21-15</v>
      </c>
      <c r="C151" s="17" t="str">
        <f aca="false">'21-15'!C7</f>
        <v>JEFE DEL DEPARTAMENTO DE COMUNICACIÓN SOCIAL</v>
      </c>
      <c r="D151" s="15" t="n">
        <f aca="false">'21-15'!D7</f>
        <v>1</v>
      </c>
      <c r="E151" s="18" t="n">
        <f aca="false">'21-15'!F7</f>
        <v>13377</v>
      </c>
      <c r="F151" s="18"/>
      <c r="G151" s="18" t="n">
        <f aca="false">'21-15'!G7</f>
        <v>3809</v>
      </c>
      <c r="H151" s="18"/>
      <c r="I151" s="18"/>
      <c r="J151" s="18" t="n">
        <f aca="false">'21-15'!H7/12</f>
        <v>219.895</v>
      </c>
      <c r="K151" s="18" t="n">
        <f aca="false">'21-15'!I7/12</f>
        <v>1883.39726027397</v>
      </c>
      <c r="L151" s="18" t="n">
        <f aca="false">SUM(E151:K151)</f>
        <v>19289.292260274</v>
      </c>
      <c r="M151" s="19"/>
    </row>
    <row r="152" customFormat="false" ht="24.95" hidden="false" customHeight="true" outlineLevel="0" collapsed="false">
      <c r="A152" s="15" t="n">
        <f aca="false">'21-15'!B8</f>
        <v>1</v>
      </c>
      <c r="B152" s="16" t="str">
        <f aca="false">B151</f>
        <v>21-15</v>
      </c>
      <c r="C152" s="17" t="str">
        <f aca="false">'21-15'!C8</f>
        <v>SUB JEFE DEL DEPARTAMENTO DE COMUNICACIÓN SOCIAL</v>
      </c>
      <c r="D152" s="15" t="n">
        <f aca="false">'21-15'!D8</f>
        <v>1</v>
      </c>
      <c r="E152" s="18" t="n">
        <f aca="false">'21-15'!F8</f>
        <v>9949</v>
      </c>
      <c r="F152" s="18"/>
      <c r="G152" s="18" t="n">
        <f aca="false">'21-15'!G8</f>
        <v>3000</v>
      </c>
      <c r="H152" s="18"/>
      <c r="I152" s="18"/>
      <c r="J152" s="18" t="n">
        <f aca="false">'21-15'!H8/12</f>
        <v>163.545</v>
      </c>
      <c r="K152" s="18" t="n">
        <f aca="false">'21-15'!I8/12</f>
        <v>1419.06849315068</v>
      </c>
      <c r="L152" s="18" t="n">
        <f aca="false">SUM(E152:K152)</f>
        <v>14531.6134931507</v>
      </c>
      <c r="M152" s="19"/>
    </row>
    <row r="153" customFormat="false" ht="24.95" hidden="false" customHeight="true" outlineLevel="0" collapsed="false">
      <c r="A153" s="15" t="n">
        <f aca="false">'21-15'!B9</f>
        <v>1</v>
      </c>
      <c r="B153" s="16" t="str">
        <f aca="false">B152</f>
        <v>21-15</v>
      </c>
      <c r="C153" s="17" t="str">
        <f aca="false">'21-15'!C9</f>
        <v>COORDINADOR DE COMUNICACIÓN SOCIAL</v>
      </c>
      <c r="D153" s="15" t="n">
        <f aca="false">'21-15'!D9</f>
        <v>2</v>
      </c>
      <c r="E153" s="18" t="n">
        <f aca="false">'21-15'!F9</f>
        <v>8788</v>
      </c>
      <c r="F153" s="18"/>
      <c r="G153" s="18" t="n">
        <f aca="false">'21-15'!G9</f>
        <v>1693</v>
      </c>
      <c r="H153" s="18"/>
      <c r="I153" s="18"/>
      <c r="J153" s="18" t="n">
        <f aca="false">'21-15'!H9/12</f>
        <v>144.46</v>
      </c>
      <c r="K153" s="18" t="n">
        <f aca="false">'21-15'!I9/12</f>
        <v>1148.60273972603</v>
      </c>
      <c r="L153" s="18" t="n">
        <f aca="false">SUM(E153:K153)</f>
        <v>11774.062739726</v>
      </c>
      <c r="M153" s="19"/>
    </row>
    <row r="154" customFormat="false" ht="24.95" hidden="false" customHeight="true" outlineLevel="0" collapsed="false">
      <c r="A154" s="15" t="n">
        <f aca="false">'21-15'!B10</f>
        <v>1</v>
      </c>
      <c r="B154" s="16" t="str">
        <f aca="false">B153</f>
        <v>21-15</v>
      </c>
      <c r="C154" s="17" t="str">
        <f aca="false">'21-15'!C10</f>
        <v>COORDINADOR DE DISEÑO</v>
      </c>
      <c r="D154" s="15" t="n">
        <f aca="false">'21-15'!D10</f>
        <v>2</v>
      </c>
      <c r="E154" s="18" t="n">
        <f aca="false">'21-15'!F10</f>
        <v>8788</v>
      </c>
      <c r="F154" s="18"/>
      <c r="G154" s="18" t="n">
        <f aca="false">'21-15'!G10</f>
        <v>1693</v>
      </c>
      <c r="H154" s="18"/>
      <c r="I154" s="18"/>
      <c r="J154" s="18" t="n">
        <f aca="false">'21-15'!H10/12</f>
        <v>144.46</v>
      </c>
      <c r="K154" s="18" t="n">
        <f aca="false">'21-15'!I10/12</f>
        <v>1148.60273972603</v>
      </c>
      <c r="L154" s="18" t="n">
        <f aca="false">SUM(E154:K154)</f>
        <v>11774.062739726</v>
      </c>
      <c r="M154" s="19"/>
    </row>
    <row r="155" customFormat="false" ht="24.95" hidden="false" customHeight="true" outlineLevel="0" collapsed="false">
      <c r="A155" s="15" t="n">
        <f aca="false">'21-15'!B11</f>
        <v>1</v>
      </c>
      <c r="B155" s="16" t="str">
        <f aca="false">B154</f>
        <v>21-15</v>
      </c>
      <c r="C155" s="17" t="str">
        <f aca="false">'21-15'!C11</f>
        <v>SUBCOORDINADOR DE DISEÑO</v>
      </c>
      <c r="D155" s="15" t="n">
        <f aca="false">'21-15'!D11</f>
        <v>1</v>
      </c>
      <c r="E155" s="18" t="n">
        <f aca="false">'21-15'!F11</f>
        <v>7986</v>
      </c>
      <c r="F155" s="18"/>
      <c r="G155" s="18" t="n">
        <f aca="false">'21-15'!G11</f>
        <v>1503</v>
      </c>
      <c r="H155" s="18"/>
      <c r="I155" s="18"/>
      <c r="J155" s="18" t="n">
        <f aca="false">'21-15'!H11/12</f>
        <v>131.275</v>
      </c>
      <c r="K155" s="18" t="n">
        <f aca="false">'21-15'!I11/12</f>
        <v>1039.8904109589</v>
      </c>
      <c r="L155" s="18" t="n">
        <f aca="false">SUM(E155:K155)</f>
        <v>10660.1654109589</v>
      </c>
      <c r="M155" s="19" t="n">
        <f aca="false">SUM(D151:D155)-'21-15'!D12</f>
        <v>0</v>
      </c>
    </row>
    <row r="156" customFormat="false" ht="24.95" hidden="false" customHeight="true" outlineLevel="0" collapsed="false">
      <c r="A156" s="15" t="n">
        <f aca="false">'21-16'!B7</f>
        <v>1</v>
      </c>
      <c r="B156" s="16" t="str">
        <f aca="false">'21-16'!A5</f>
        <v>21-16</v>
      </c>
      <c r="C156" s="17" t="str">
        <f aca="false">'21-16'!C7</f>
        <v>OFICIAL MAYOR</v>
      </c>
      <c r="D156" s="15" t="n">
        <f aca="false">'21-16'!D7</f>
        <v>1</v>
      </c>
      <c r="E156" s="18" t="n">
        <f aca="false">'21-16'!F7</f>
        <v>22788</v>
      </c>
      <c r="F156" s="18"/>
      <c r="G156" s="18" t="n">
        <f aca="false">'21-16'!G7</f>
        <v>6000</v>
      </c>
      <c r="H156" s="18"/>
      <c r="I156" s="18"/>
      <c r="J156" s="18" t="n">
        <f aca="false">'21-16'!H7/12</f>
        <v>374.595</v>
      </c>
      <c r="K156" s="18" t="n">
        <f aca="false">'21-16'!I7/12</f>
        <v>3154.84931506849</v>
      </c>
      <c r="L156" s="18" t="n">
        <f aca="false">SUM(E156:K156)</f>
        <v>32317.4443150685</v>
      </c>
      <c r="M156" s="19"/>
    </row>
    <row r="157" customFormat="false" ht="24.95" hidden="false" customHeight="true" outlineLevel="0" collapsed="false">
      <c r="A157" s="15" t="n">
        <f aca="false">'21-16'!B8</f>
        <v>1</v>
      </c>
      <c r="B157" s="16" t="str">
        <f aca="false">B156</f>
        <v>21-16</v>
      </c>
      <c r="C157" s="17" t="str">
        <f aca="false">'21-16'!C8</f>
        <v>JEFE DE PARQUE VEHÍCULAR</v>
      </c>
      <c r="D157" s="15" t="n">
        <f aca="false">'21-16'!D8</f>
        <v>1</v>
      </c>
      <c r="E157" s="18" t="n">
        <f aca="false">'21-16'!F8</f>
        <v>12648</v>
      </c>
      <c r="F157" s="18"/>
      <c r="G157" s="18" t="n">
        <f aca="false">'21-16'!G8</f>
        <v>2651</v>
      </c>
      <c r="H157" s="18"/>
      <c r="I157" s="18"/>
      <c r="J157" s="18" t="n">
        <f aca="false">'21-16'!H8/12</f>
        <v>207.91</v>
      </c>
      <c r="K157" s="18" t="n">
        <f aca="false">'21-16'!I8/12</f>
        <v>1676.60273972603</v>
      </c>
      <c r="L157" s="18" t="n">
        <f aca="false">SUM(E157:K157)</f>
        <v>17183.512739726</v>
      </c>
      <c r="M157" s="19"/>
    </row>
    <row r="158" customFormat="false" ht="24.95" hidden="false" customHeight="true" outlineLevel="0" collapsed="false">
      <c r="A158" s="15" t="n">
        <f aca="false">'21-16'!B9</f>
        <v>2</v>
      </c>
      <c r="B158" s="16" t="str">
        <f aca="false">B157</f>
        <v>21-16</v>
      </c>
      <c r="C158" s="17" t="str">
        <f aca="false">'21-16'!C9</f>
        <v>COORDINADOR DE EVENTOS ESPECIALES</v>
      </c>
      <c r="D158" s="15" t="n">
        <f aca="false">'21-16'!D9</f>
        <v>1</v>
      </c>
      <c r="E158" s="18" t="n">
        <f aca="false">'21-16'!F9</f>
        <v>9459</v>
      </c>
      <c r="F158" s="18"/>
      <c r="G158" s="18" t="n">
        <f aca="false">'21-16'!G9</f>
        <v>1945</v>
      </c>
      <c r="H158" s="18"/>
      <c r="I158" s="18"/>
      <c r="J158" s="18" t="n">
        <f aca="false">'21-16'!H9/12</f>
        <v>155.49</v>
      </c>
      <c r="K158" s="18" t="n">
        <f aca="false">'21-16'!I9/12</f>
        <v>1036.60273972603</v>
      </c>
      <c r="L158" s="18" t="n">
        <f aca="false">SUM(E158:K158)</f>
        <v>12596.092739726</v>
      </c>
      <c r="M158" s="19"/>
    </row>
    <row r="159" customFormat="false" ht="24.95" hidden="false" customHeight="true" outlineLevel="0" collapsed="false">
      <c r="A159" s="15" t="n">
        <f aca="false">'21-16'!B10</f>
        <v>2</v>
      </c>
      <c r="B159" s="16" t="str">
        <f aca="false">B158</f>
        <v>21-16</v>
      </c>
      <c r="C159" s="17" t="str">
        <f aca="false">'21-16'!C10</f>
        <v>COORDINADOR DE LOGÍSTICA</v>
      </c>
      <c r="D159" s="15" t="n">
        <f aca="false">'21-16'!D10</f>
        <v>1</v>
      </c>
      <c r="E159" s="18" t="n">
        <f aca="false">'21-16'!F10</f>
        <v>9459</v>
      </c>
      <c r="F159" s="18"/>
      <c r="G159" s="18" t="n">
        <f aca="false">'21-16'!G10</f>
        <v>1664</v>
      </c>
      <c r="H159" s="18"/>
      <c r="I159" s="18"/>
      <c r="J159" s="18" t="n">
        <f aca="false">'21-16'!H10/12</f>
        <v>155.49</v>
      </c>
      <c r="K159" s="18" t="n">
        <f aca="false">'21-16'!I10/12</f>
        <v>1036.60273972603</v>
      </c>
      <c r="L159" s="18" t="n">
        <f aca="false">SUM(E159:K159)</f>
        <v>12315.092739726</v>
      </c>
      <c r="M159" s="19"/>
    </row>
    <row r="160" customFormat="false" ht="24.95" hidden="false" customHeight="true" outlineLevel="0" collapsed="false">
      <c r="A160" s="15" t="n">
        <f aca="false">'21-16'!B11</f>
        <v>2</v>
      </c>
      <c r="B160" s="16" t="str">
        <f aca="false">B159</f>
        <v>21-16</v>
      </c>
      <c r="C160" s="17" t="str">
        <f aca="false">'21-16'!C11</f>
        <v>JEFE DE MANTENIMIENTO</v>
      </c>
      <c r="D160" s="15" t="n">
        <f aca="false">'21-16'!D11</f>
        <v>1</v>
      </c>
      <c r="E160" s="18" t="n">
        <f aca="false">'21-16'!F11</f>
        <v>9129</v>
      </c>
      <c r="F160" s="18"/>
      <c r="G160" s="18" t="n">
        <f aca="false">'21-16'!G11</f>
        <v>1711</v>
      </c>
      <c r="H160" s="18"/>
      <c r="I160" s="18"/>
      <c r="J160" s="18" t="n">
        <f aca="false">'21-16'!H11/12</f>
        <v>150.065</v>
      </c>
      <c r="K160" s="18" t="n">
        <f aca="false">'21-16'!I11/12</f>
        <v>1000.43835616438</v>
      </c>
      <c r="L160" s="18" t="n">
        <f aca="false">SUM(E160:K160)</f>
        <v>11990.5033561644</v>
      </c>
      <c r="M160" s="19"/>
    </row>
    <row r="161" customFormat="false" ht="24.95" hidden="false" customHeight="true" outlineLevel="0" collapsed="false">
      <c r="A161" s="15" t="n">
        <f aca="false">'21-16'!B12</f>
        <v>2</v>
      </c>
      <c r="B161" s="16" t="str">
        <f aca="false">B160</f>
        <v>21-16</v>
      </c>
      <c r="C161" s="17" t="str">
        <f aca="false">'21-16'!C12</f>
        <v>AUXILIAR ADMINISTRATIVO DE OFICIALIA</v>
      </c>
      <c r="D161" s="15" t="n">
        <f aca="false">'21-16'!D12</f>
        <v>1</v>
      </c>
      <c r="E161" s="18" t="n">
        <f aca="false">'21-16'!F12</f>
        <v>7349</v>
      </c>
      <c r="F161" s="18"/>
      <c r="G161" s="18" t="n">
        <f aca="false">'21-16'!G12</f>
        <v>3263</v>
      </c>
      <c r="H161" s="18"/>
      <c r="I161" s="18"/>
      <c r="J161" s="18" t="n">
        <f aca="false">'21-16'!H12/12</f>
        <v>120.805</v>
      </c>
      <c r="K161" s="18" t="n">
        <f aca="false">'21-16'!I12/12</f>
        <v>805.369863013699</v>
      </c>
      <c r="L161" s="18" t="n">
        <f aca="false">SUM(E161:K161)</f>
        <v>11538.1748630137</v>
      </c>
      <c r="M161" s="19"/>
    </row>
    <row r="162" customFormat="false" ht="24.95" hidden="false" customHeight="true" outlineLevel="0" collapsed="false">
      <c r="A162" s="15" t="n">
        <f aca="false">'21-16'!B13</f>
        <v>2</v>
      </c>
      <c r="B162" s="16" t="str">
        <f aca="false">B161</f>
        <v>21-16</v>
      </c>
      <c r="C162" s="17" t="str">
        <f aca="false">'21-16'!C13</f>
        <v>ENCARGADO DE RELOJ CHECADOR</v>
      </c>
      <c r="D162" s="15" t="n">
        <f aca="false">'21-16'!D13</f>
        <v>1</v>
      </c>
      <c r="E162" s="18" t="n">
        <f aca="false">'21-16'!F13</f>
        <v>8006</v>
      </c>
      <c r="F162" s="18"/>
      <c r="G162" s="18" t="n">
        <f aca="false">'21-16'!G13</f>
        <v>1446</v>
      </c>
      <c r="H162" s="18"/>
      <c r="I162" s="18"/>
      <c r="J162" s="18" t="n">
        <f aca="false">'21-16'!H13/12</f>
        <v>131.605</v>
      </c>
      <c r="K162" s="18" t="n">
        <f aca="false">'21-16'!I13/12</f>
        <v>877.369863013699</v>
      </c>
      <c r="L162" s="18" t="n">
        <f aca="false">SUM(E162:K162)</f>
        <v>10460.9748630137</v>
      </c>
      <c r="M162" s="19"/>
    </row>
    <row r="163" customFormat="false" ht="24.95" hidden="false" customHeight="true" outlineLevel="0" collapsed="false">
      <c r="A163" s="15" t="n">
        <f aca="false">'21-16'!B14</f>
        <v>2</v>
      </c>
      <c r="B163" s="16" t="str">
        <f aca="false">B162</f>
        <v>21-16</v>
      </c>
      <c r="C163" s="17" t="str">
        <f aca="false">'21-16'!C14</f>
        <v>CHOFER DE OFICIALIA </v>
      </c>
      <c r="D163" s="15" t="n">
        <f aca="false">'21-16'!D14</f>
        <v>1</v>
      </c>
      <c r="E163" s="18" t="n">
        <f aca="false">'21-16'!F14</f>
        <v>7463</v>
      </c>
      <c r="F163" s="18"/>
      <c r="G163" s="18" t="n">
        <f aca="false">'21-16'!G14</f>
        <v>1723</v>
      </c>
      <c r="H163" s="18"/>
      <c r="I163" s="18"/>
      <c r="J163" s="18" t="n">
        <f aca="false">'21-16'!H14/12</f>
        <v>122.675</v>
      </c>
      <c r="K163" s="18" t="n">
        <f aca="false">'21-16'!I14/12</f>
        <v>817.86301369863</v>
      </c>
      <c r="L163" s="18" t="n">
        <f aca="false">SUM(E163:K163)</f>
        <v>10126.5380136986</v>
      </c>
      <c r="M163" s="19"/>
    </row>
    <row r="164" customFormat="false" ht="24.95" hidden="false" customHeight="true" outlineLevel="0" collapsed="false">
      <c r="A164" s="15" t="n">
        <f aca="false">'21-16'!B15</f>
        <v>2</v>
      </c>
      <c r="B164" s="16" t="str">
        <f aca="false">B163</f>
        <v>21-16</v>
      </c>
      <c r="C164" s="17" t="str">
        <f aca="false">'21-16'!C15</f>
        <v>AUXILIAR DE PARQUE VEHÍCULAR</v>
      </c>
      <c r="D164" s="15" t="n">
        <f aca="false">'21-16'!D15</f>
        <v>1</v>
      </c>
      <c r="E164" s="18" t="n">
        <f aca="false">'21-16'!F15</f>
        <v>5505</v>
      </c>
      <c r="F164" s="18"/>
      <c r="G164" s="18" t="n">
        <f aca="false">'21-16'!G15</f>
        <v>1330</v>
      </c>
      <c r="H164" s="18"/>
      <c r="I164" s="18"/>
      <c r="J164" s="18" t="n">
        <f aca="false">'21-16'!H15/12</f>
        <v>90.49</v>
      </c>
      <c r="K164" s="18" t="n">
        <f aca="false">'21-16'!I15/12</f>
        <v>603.287671232877</v>
      </c>
      <c r="L164" s="18" t="n">
        <f aca="false">SUM(E164:K164)</f>
        <v>7528.77767123288</v>
      </c>
      <c r="M164" s="19"/>
    </row>
    <row r="165" customFormat="false" ht="24.95" hidden="false" customHeight="true" outlineLevel="0" collapsed="false">
      <c r="A165" s="15" t="n">
        <f aca="false">'21-16'!B16</f>
        <v>2</v>
      </c>
      <c r="B165" s="16" t="str">
        <f aca="false">B164</f>
        <v>21-16</v>
      </c>
      <c r="C165" s="17" t="str">
        <f aca="false">'21-16'!C16</f>
        <v>AUXILIAR DE SERVICIOS GENERALES</v>
      </c>
      <c r="D165" s="15" t="n">
        <f aca="false">'21-16'!D16</f>
        <v>3</v>
      </c>
      <c r="E165" s="18" t="n">
        <f aca="false">'21-16'!F16</f>
        <v>8367</v>
      </c>
      <c r="F165" s="18"/>
      <c r="G165" s="18" t="n">
        <f aca="false">'21-16'!G16</f>
        <v>1604</v>
      </c>
      <c r="H165" s="18"/>
      <c r="I165" s="18"/>
      <c r="J165" s="18" t="n">
        <f aca="false">'21-16'!H16/12</f>
        <v>137.535</v>
      </c>
      <c r="K165" s="18" t="n">
        <f aca="false">'21-16'!I16/12</f>
        <v>916.931506849315</v>
      </c>
      <c r="L165" s="18" t="n">
        <f aca="false">SUM(E165:K165)</f>
        <v>11025.4665068493</v>
      </c>
      <c r="M165" s="19"/>
    </row>
    <row r="166" customFormat="false" ht="24.95" hidden="false" customHeight="true" outlineLevel="0" collapsed="false">
      <c r="A166" s="15" t="n">
        <f aca="false">'21-16'!B17</f>
        <v>2</v>
      </c>
      <c r="B166" s="16" t="str">
        <f aca="false">B165</f>
        <v>21-16</v>
      </c>
      <c r="C166" s="17" t="str">
        <f aca="false">'21-16'!C17</f>
        <v>GASOLLINERO</v>
      </c>
      <c r="D166" s="15" t="n">
        <f aca="false">'21-16'!D17</f>
        <v>1</v>
      </c>
      <c r="E166" s="18" t="n">
        <f aca="false">'21-16'!F17</f>
        <v>7655</v>
      </c>
      <c r="F166" s="18"/>
      <c r="G166" s="18" t="n">
        <f aca="false">'21-16'!G17</f>
        <v>1604</v>
      </c>
      <c r="H166" s="18"/>
      <c r="I166" s="18"/>
      <c r="J166" s="18" t="n">
        <f aca="false">'21-16'!H17/12</f>
        <v>125.835</v>
      </c>
      <c r="K166" s="18" t="n">
        <f aca="false">'21-16'!I17/12</f>
        <v>838.904109589041</v>
      </c>
      <c r="L166" s="18" t="n">
        <f aca="false">SUM(E166:K166)</f>
        <v>10223.739109589</v>
      </c>
      <c r="M166" s="19"/>
    </row>
    <row r="167" customFormat="false" ht="24.95" hidden="false" customHeight="true" outlineLevel="0" collapsed="false">
      <c r="A167" s="15" t="n">
        <f aca="false">'21-16'!B18</f>
        <v>2</v>
      </c>
      <c r="B167" s="16" t="str">
        <f aca="false">B166</f>
        <v>21-16</v>
      </c>
      <c r="C167" s="17" t="str">
        <f aca="false">'21-16'!C18</f>
        <v>INTENDENTE</v>
      </c>
      <c r="D167" s="15" t="n">
        <f aca="false">'21-16'!D18</f>
        <v>13</v>
      </c>
      <c r="E167" s="18" t="n">
        <f aca="false">'21-16'!F18</f>
        <v>5649</v>
      </c>
      <c r="F167" s="18"/>
      <c r="G167" s="18" t="n">
        <f aca="false">'21-16'!G18</f>
        <v>1537</v>
      </c>
      <c r="H167" s="18"/>
      <c r="I167" s="18"/>
      <c r="J167" s="18" t="n">
        <f aca="false">'21-16'!H18/12</f>
        <v>92.86</v>
      </c>
      <c r="K167" s="18" t="n">
        <f aca="false">'21-16'!I18/12</f>
        <v>619.068493150685</v>
      </c>
      <c r="L167" s="18" t="n">
        <f aca="false">SUM(E167:K167)</f>
        <v>7897.92849315068</v>
      </c>
      <c r="M167" s="19"/>
    </row>
    <row r="168" customFormat="false" ht="24.95" hidden="false" customHeight="true" outlineLevel="0" collapsed="false">
      <c r="A168" s="15" t="n">
        <f aca="false">'21-16'!B19</f>
        <v>2</v>
      </c>
      <c r="B168" s="16" t="str">
        <f aca="false">B167</f>
        <v>21-16</v>
      </c>
      <c r="C168" s="17" t="str">
        <f aca="false">'21-16'!C19</f>
        <v>VELADOR.</v>
      </c>
      <c r="D168" s="15" t="n">
        <f aca="false">'21-16'!D19</f>
        <v>2</v>
      </c>
      <c r="E168" s="18" t="n">
        <f aca="false">'21-16'!F19</f>
        <v>5674</v>
      </c>
      <c r="F168" s="18"/>
      <c r="G168" s="18" t="n">
        <f aca="false">'21-16'!G19</f>
        <v>1450</v>
      </c>
      <c r="H168" s="18"/>
      <c r="I168" s="18"/>
      <c r="J168" s="18" t="n">
        <f aca="false">'21-16'!H19/12</f>
        <v>93.27</v>
      </c>
      <c r="K168" s="18" t="n">
        <f aca="false">'21-16'!I19/12</f>
        <v>621.808219178082</v>
      </c>
      <c r="L168" s="18" t="n">
        <f aca="false">SUM(E168:K168)</f>
        <v>7839.07821917808</v>
      </c>
      <c r="M168" s="19" t="n">
        <f aca="false">SUM(D156:D172)-'21-16'!D20</f>
        <v>0</v>
      </c>
    </row>
    <row r="169" customFormat="false" ht="24.95" hidden="false" customHeight="true" outlineLevel="0" collapsed="false">
      <c r="A169" s="11" t="s">
        <v>9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9"/>
    </row>
    <row r="170" customFormat="false" ht="24.95" hidden="false" customHeight="true" outlineLevel="0" collapsed="false">
      <c r="A170" s="12" t="s">
        <v>10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9"/>
    </row>
    <row r="171" customFormat="false" ht="20.1" hidden="false" customHeight="true" outlineLevel="0" collapsed="false">
      <c r="A171" s="13" t="s">
        <v>11</v>
      </c>
      <c r="B171" s="14" t="s">
        <v>12</v>
      </c>
      <c r="C171" s="13" t="s">
        <v>13</v>
      </c>
      <c r="D171" s="14" t="s">
        <v>14</v>
      </c>
      <c r="E171" s="13" t="s">
        <v>15</v>
      </c>
      <c r="F171" s="13"/>
      <c r="G171" s="13"/>
      <c r="H171" s="13"/>
      <c r="I171" s="13"/>
      <c r="J171" s="13"/>
      <c r="K171" s="13"/>
      <c r="L171" s="13"/>
      <c r="M171" s="19"/>
    </row>
    <row r="172" customFormat="false" ht="39.95" hidden="false" customHeight="true" outlineLevel="0" collapsed="false">
      <c r="A172" s="13"/>
      <c r="B172" s="14"/>
      <c r="C172" s="13"/>
      <c r="D172" s="14"/>
      <c r="E172" s="14" t="s">
        <v>16</v>
      </c>
      <c r="F172" s="14" t="s">
        <v>17</v>
      </c>
      <c r="G172" s="14" t="s">
        <v>18</v>
      </c>
      <c r="H172" s="14" t="s">
        <v>19</v>
      </c>
      <c r="I172" s="14" t="s">
        <v>20</v>
      </c>
      <c r="J172" s="14" t="s">
        <v>21</v>
      </c>
      <c r="K172" s="14" t="s">
        <v>22</v>
      </c>
      <c r="L172" s="14" t="s">
        <v>23</v>
      </c>
      <c r="M172" s="19"/>
    </row>
    <row r="173" customFormat="false" ht="24.95" hidden="false" customHeight="true" outlineLevel="0" collapsed="false">
      <c r="A173" s="15" t="n">
        <f aca="false">'21-17'!B7</f>
        <v>1</v>
      </c>
      <c r="B173" s="16" t="str">
        <f aca="false">'21-17'!A5</f>
        <v>21-17</v>
      </c>
      <c r="C173" s="17" t="str">
        <f aca="false">'21-17'!C7</f>
        <v>TITULAR DE LA TRANSPARENCIA</v>
      </c>
      <c r="D173" s="15" t="n">
        <f aca="false">'21-17'!D7</f>
        <v>1</v>
      </c>
      <c r="E173" s="18" t="n">
        <f aca="false">'21-17'!F7</f>
        <v>16612</v>
      </c>
      <c r="F173" s="18"/>
      <c r="G173" s="18" t="n">
        <f aca="false">'21-17'!G7</f>
        <v>3846</v>
      </c>
      <c r="H173" s="18"/>
      <c r="I173" s="18"/>
      <c r="J173" s="18" t="n">
        <f aca="false">'21-17'!H7/12</f>
        <v>273.07</v>
      </c>
      <c r="K173" s="18" t="n">
        <f aca="false">'21-17'!I7/12</f>
        <v>2241.97260273973</v>
      </c>
      <c r="L173" s="18" t="n">
        <f aca="false">SUM(E173:K173)</f>
        <v>22973.0426027397</v>
      </c>
      <c r="M173" s="19"/>
    </row>
    <row r="174" customFormat="false" ht="24.95" hidden="false" customHeight="true" outlineLevel="0" collapsed="false">
      <c r="A174" s="15" t="n">
        <f aca="false">'21-17'!B8</f>
        <v>2</v>
      </c>
      <c r="B174" s="16" t="str">
        <f aca="false">B173</f>
        <v>21-17</v>
      </c>
      <c r="C174" s="17" t="str">
        <f aca="false">'21-17'!C8</f>
        <v>SERETARIA "AA"</v>
      </c>
      <c r="D174" s="15" t="n">
        <f aca="false">'21-17'!D8</f>
        <v>1</v>
      </c>
      <c r="E174" s="18" t="n">
        <f aca="false">'21-17'!F8</f>
        <v>6792</v>
      </c>
      <c r="F174" s="18"/>
      <c r="G174" s="18" t="n">
        <f aca="false">'21-17'!G8</f>
        <v>1658</v>
      </c>
      <c r="H174" s="18"/>
      <c r="I174" s="18"/>
      <c r="J174" s="18" t="n">
        <f aca="false">'21-17'!H8/12</f>
        <v>111.645</v>
      </c>
      <c r="K174" s="18" t="n">
        <f aca="false">'21-17'!I8/12</f>
        <v>744.328767123288</v>
      </c>
      <c r="L174" s="18" t="n">
        <f aca="false">SUM(E174:K174)</f>
        <v>9305.97376712329</v>
      </c>
      <c r="M174" s="19"/>
    </row>
    <row r="175" customFormat="false" ht="24.95" hidden="false" customHeight="true" outlineLevel="0" collapsed="false">
      <c r="A175" s="15" t="n">
        <f aca="false">'21-17'!B9</f>
        <v>2</v>
      </c>
      <c r="B175" s="16" t="str">
        <f aca="false">B174</f>
        <v>21-17</v>
      </c>
      <c r="C175" s="17" t="str">
        <f aca="false">'21-17'!C9</f>
        <v>COORDINADOR DEL ÁREA DE INFORMÁTICA</v>
      </c>
      <c r="D175" s="15" t="n">
        <f aca="false">'21-17'!D9</f>
        <v>1</v>
      </c>
      <c r="E175" s="18" t="n">
        <f aca="false">'21-17'!F9</f>
        <v>8436</v>
      </c>
      <c r="F175" s="18"/>
      <c r="G175" s="18" t="n">
        <f aca="false">'21-17'!G9</f>
        <v>1713</v>
      </c>
      <c r="H175" s="18"/>
      <c r="I175" s="18"/>
      <c r="J175" s="18" t="n">
        <f aca="false">'21-17'!H9/12</f>
        <v>138.67</v>
      </c>
      <c r="K175" s="18" t="n">
        <f aca="false">'21-17'!I9/12</f>
        <v>924.493150684932</v>
      </c>
      <c r="L175" s="18" t="n">
        <f aca="false">SUM(E175:K175)</f>
        <v>11212.1631506849</v>
      </c>
      <c r="M175" s="19"/>
    </row>
    <row r="176" customFormat="false" ht="24.95" hidden="false" customHeight="true" outlineLevel="0" collapsed="false">
      <c r="A176" s="15" t="n">
        <f aca="false">'21-18'!B7</f>
        <v>1</v>
      </c>
      <c r="B176" s="16" t="str">
        <f aca="false">'21-18'!A5</f>
        <v>21-18</v>
      </c>
      <c r="C176" s="17" t="str">
        <f aca="false">'21-18'!C7</f>
        <v>JEFE DE LA OFICINA DE RELACIONES EXTERIORES</v>
      </c>
      <c r="D176" s="15" t="n">
        <f aca="false">'21-18'!D7</f>
        <v>1</v>
      </c>
      <c r="E176" s="18" t="n">
        <f aca="false">'21-18'!F7</f>
        <v>14490</v>
      </c>
      <c r="F176" s="18"/>
      <c r="G176" s="18" t="n">
        <f aca="false">'21-18'!G7</f>
        <v>3711</v>
      </c>
      <c r="H176" s="18"/>
      <c r="I176" s="18"/>
      <c r="J176" s="18" t="n">
        <f aca="false">'21-18'!H7/12</f>
        <v>238.19</v>
      </c>
      <c r="K176" s="18" t="n">
        <f aca="false">'21-18'!I7/12</f>
        <v>1994.6301369863</v>
      </c>
      <c r="L176" s="18" t="n">
        <f aca="false">SUM(E176:K176)</f>
        <v>20433.8201369863</v>
      </c>
      <c r="M176" s="19"/>
    </row>
    <row r="177" customFormat="false" ht="24.95" hidden="false" customHeight="true" outlineLevel="0" collapsed="false">
      <c r="A177" s="15" t="n">
        <f aca="false">'21-18'!B8</f>
        <v>2</v>
      </c>
      <c r="B177" s="16" t="str">
        <f aca="false">B176</f>
        <v>21-18</v>
      </c>
      <c r="C177" s="17" t="str">
        <f aca="false">'21-18'!C8</f>
        <v>AUXILIARES DE RELACIONES EXTERIORES</v>
      </c>
      <c r="D177" s="15" t="n">
        <f aca="false">'21-18'!D8</f>
        <v>8</v>
      </c>
      <c r="E177" s="18" t="n">
        <f aca="false">'21-18'!F8</f>
        <v>8826</v>
      </c>
      <c r="F177" s="18"/>
      <c r="G177" s="18" t="n">
        <f aca="false">'21-18'!G8</f>
        <v>1750</v>
      </c>
      <c r="H177" s="18"/>
      <c r="I177" s="18"/>
      <c r="J177" s="18" t="n">
        <f aca="false">'21-18'!H8/12</f>
        <v>145.08</v>
      </c>
      <c r="K177" s="18" t="n">
        <f aca="false">'21-18'!I8/12</f>
        <v>967.232876712329</v>
      </c>
      <c r="L177" s="18" t="n">
        <f aca="false">SUM(E177:K177)</f>
        <v>11688.3128767123</v>
      </c>
      <c r="M177" s="19"/>
    </row>
    <row r="178" customFormat="false" ht="24.95" hidden="false" customHeight="true" outlineLevel="0" collapsed="false">
      <c r="A178" s="15" t="n">
        <f aca="false">'21-19'!B7</f>
        <v>1</v>
      </c>
      <c r="B178" s="16" t="str">
        <f aca="false">'21-19'!A5</f>
        <v>21-19</v>
      </c>
      <c r="C178" s="17" t="str">
        <f aca="false">'21-19'!C7</f>
        <v>TITULAR DE LICENCIAS</v>
      </c>
      <c r="D178" s="15" t="n">
        <f aca="false">'21-19'!D7</f>
        <v>1</v>
      </c>
      <c r="E178" s="18" t="n">
        <f aca="false">'21-19'!F7</f>
        <v>16977</v>
      </c>
      <c r="F178" s="18"/>
      <c r="G178" s="18" t="n">
        <f aca="false">'21-19'!G7</f>
        <v>3955</v>
      </c>
      <c r="H178" s="18"/>
      <c r="I178" s="18"/>
      <c r="J178" s="18" t="n">
        <f aca="false">'21-19'!H7/12</f>
        <v>279.07</v>
      </c>
      <c r="K178" s="18" t="n">
        <f aca="false">'21-19'!I7/12</f>
        <v>2293.91780821918</v>
      </c>
      <c r="L178" s="18" t="n">
        <f aca="false">SUM(E178:K178)</f>
        <v>23504.9878082192</v>
      </c>
      <c r="M178" s="19"/>
    </row>
    <row r="179" customFormat="false" ht="24.95" hidden="false" customHeight="true" outlineLevel="0" collapsed="false">
      <c r="A179" s="15" t="n">
        <f aca="false">'21-19'!B8</f>
        <v>2</v>
      </c>
      <c r="B179" s="16" t="str">
        <f aca="false">B178</f>
        <v>21-19</v>
      </c>
      <c r="C179" s="17" t="str">
        <f aca="false">'21-19'!C8</f>
        <v>CAPTURISTA DE LICENCIAS</v>
      </c>
      <c r="D179" s="15" t="n">
        <f aca="false">'21-19'!D8</f>
        <v>2</v>
      </c>
      <c r="E179" s="18" t="n">
        <f aca="false">'21-19'!F8</f>
        <v>9108</v>
      </c>
      <c r="F179" s="18"/>
      <c r="G179" s="18" t="n">
        <f aca="false">'21-19'!G8</f>
        <v>1595</v>
      </c>
      <c r="H179" s="18"/>
      <c r="I179" s="18"/>
      <c r="J179" s="18" t="n">
        <f aca="false">'21-19'!H8/12</f>
        <v>149.72</v>
      </c>
      <c r="K179" s="18" t="n">
        <f aca="false">'21-19'!I8/12</f>
        <v>998.13698630137</v>
      </c>
      <c r="L179" s="18" t="n">
        <f aca="false">SUM(E179:K179)</f>
        <v>11850.8569863014</v>
      </c>
      <c r="M179" s="19"/>
    </row>
    <row r="180" customFormat="false" ht="24.95" hidden="false" customHeight="true" outlineLevel="0" collapsed="false">
      <c r="A180" s="15" t="n">
        <f aca="false">'21-19'!B9</f>
        <v>2</v>
      </c>
      <c r="B180" s="16" t="str">
        <f aca="false">B179</f>
        <v>21-19</v>
      </c>
      <c r="C180" s="17" t="str">
        <f aca="false">'21-19'!C9</f>
        <v>PERITO EN APLICACIÓN DE EXAMENES</v>
      </c>
      <c r="D180" s="15" t="n">
        <f aca="false">'21-19'!D9</f>
        <v>1</v>
      </c>
      <c r="E180" s="18" t="n">
        <f aca="false">'21-19'!F9</f>
        <v>9108</v>
      </c>
      <c r="F180" s="18"/>
      <c r="G180" s="18" t="n">
        <f aca="false">'21-19'!G9</f>
        <v>1595</v>
      </c>
      <c r="H180" s="18"/>
      <c r="I180" s="18"/>
      <c r="J180" s="18" t="n">
        <f aca="false">'21-19'!H9/12</f>
        <v>149.72</v>
      </c>
      <c r="K180" s="18" t="n">
        <f aca="false">'21-19'!I9/12</f>
        <v>998.13698630137</v>
      </c>
      <c r="L180" s="18" t="n">
        <f aca="false">SUM(E180:K180)</f>
        <v>11850.8569863014</v>
      </c>
      <c r="M180" s="19"/>
    </row>
    <row r="181" customFormat="false" ht="24.95" hidden="false" customHeight="true" outlineLevel="0" collapsed="false">
      <c r="A181" s="15" t="n">
        <f aca="false">'21-19'!B10</f>
        <v>2</v>
      </c>
      <c r="B181" s="16" t="str">
        <f aca="false">B180</f>
        <v>21-19</v>
      </c>
      <c r="C181" s="17" t="str">
        <f aca="false">'21-19'!C10</f>
        <v>AUXILIAR DE INFORMÁTICA</v>
      </c>
      <c r="D181" s="15" t="n">
        <f aca="false">'21-19'!D10</f>
        <v>1</v>
      </c>
      <c r="E181" s="18" t="n">
        <f aca="false">'21-19'!F10</f>
        <v>9108</v>
      </c>
      <c r="F181" s="18"/>
      <c r="G181" s="18" t="n">
        <f aca="false">'21-19'!G10</f>
        <v>1595</v>
      </c>
      <c r="H181" s="18"/>
      <c r="I181" s="18"/>
      <c r="J181" s="18" t="n">
        <f aca="false">'21-19'!H10/12</f>
        <v>149.72</v>
      </c>
      <c r="K181" s="18" t="n">
        <f aca="false">'21-19'!I10/12</f>
        <v>998.13698630137</v>
      </c>
      <c r="L181" s="18" t="n">
        <f aca="false">SUM(E181:K181)</f>
        <v>11850.8569863014</v>
      </c>
      <c r="M181" s="19"/>
    </row>
    <row r="182" customFormat="false" ht="24.95" hidden="false" customHeight="true" outlineLevel="0" collapsed="false">
      <c r="A182" s="15" t="n">
        <f aca="false">'21-19'!B11</f>
        <v>2</v>
      </c>
      <c r="B182" s="16" t="str">
        <f aca="false">B181</f>
        <v>21-19</v>
      </c>
      <c r="C182" s="17" t="str">
        <f aca="false">'21-19'!C11</f>
        <v>PROMOTOR DE EDUCAICÓN VIAL</v>
      </c>
      <c r="D182" s="15" t="n">
        <f aca="false">'21-19'!D11</f>
        <v>1</v>
      </c>
      <c r="E182" s="18" t="n">
        <f aca="false">'21-19'!F11</f>
        <v>9108</v>
      </c>
      <c r="F182" s="18"/>
      <c r="G182" s="18" t="n">
        <f aca="false">'21-19'!G11</f>
        <v>1595</v>
      </c>
      <c r="H182" s="18"/>
      <c r="I182" s="18"/>
      <c r="J182" s="18" t="n">
        <f aca="false">'21-19'!H11/12</f>
        <v>149.72</v>
      </c>
      <c r="K182" s="18" t="n">
        <f aca="false">'21-19'!I11/12</f>
        <v>998.13698630137</v>
      </c>
      <c r="L182" s="18" t="n">
        <f aca="false">SUM(E182:K182)</f>
        <v>11850.8569863014</v>
      </c>
      <c r="M182" s="19" t="n">
        <f aca="false">SUM(D173:D175)-'21-17'!D10</f>
        <v>0</v>
      </c>
    </row>
    <row r="183" customFormat="false" ht="24.95" hidden="false" customHeight="true" outlineLevel="0" collapsed="false">
      <c r="A183" s="15" t="n">
        <f aca="false">'22-01'!B7</f>
        <v>1</v>
      </c>
      <c r="B183" s="16" t="str">
        <f aca="false">'22-01'!A5</f>
        <v>22-01</v>
      </c>
      <c r="C183" s="17" t="str">
        <f aca="false">'22-01'!C7</f>
        <v>JEFE DE PARQUES Y JARDINES</v>
      </c>
      <c r="D183" s="15" t="n">
        <f aca="false">'22-01'!D7</f>
        <v>1</v>
      </c>
      <c r="E183" s="18" t="n">
        <f aca="false">'22-01'!F7</f>
        <v>11772</v>
      </c>
      <c r="F183" s="18"/>
      <c r="G183" s="18" t="n">
        <f aca="false">'22-01'!G7</f>
        <v>1726</v>
      </c>
      <c r="H183" s="18"/>
      <c r="I183" s="18"/>
      <c r="J183" s="18" t="n">
        <f aca="false">'22-01'!H7/12</f>
        <v>193.51</v>
      </c>
      <c r="K183" s="18" t="n">
        <f aca="false">'22-01'!I7/12</f>
        <v>1479.23287671233</v>
      </c>
      <c r="L183" s="18" t="n">
        <f aca="false">SUM(E183:K183)</f>
        <v>15170.7428767123</v>
      </c>
      <c r="M183" s="19"/>
    </row>
    <row r="184" customFormat="false" ht="24.95" hidden="false" customHeight="true" outlineLevel="0" collapsed="false">
      <c r="A184" s="15" t="n">
        <f aca="false">'22-01'!B8</f>
        <v>2</v>
      </c>
      <c r="B184" s="16" t="str">
        <f aca="false">B183</f>
        <v>22-01</v>
      </c>
      <c r="C184" s="17" t="str">
        <f aca="false">'22-01'!C8</f>
        <v>SUPERVISOR DE ÁREAS VERDES</v>
      </c>
      <c r="D184" s="15" t="n">
        <f aca="false">'22-01'!D8</f>
        <v>1</v>
      </c>
      <c r="E184" s="18" t="n">
        <f aca="false">'22-01'!F8</f>
        <v>6792</v>
      </c>
      <c r="F184" s="18"/>
      <c r="G184" s="18" t="n">
        <f aca="false">'22-01'!G8</f>
        <v>1493</v>
      </c>
      <c r="H184" s="18"/>
      <c r="I184" s="18"/>
      <c r="J184" s="18" t="n">
        <f aca="false">'22-01'!H8/12</f>
        <v>111.645</v>
      </c>
      <c r="K184" s="18" t="n">
        <f aca="false">'22-01'!I8/12</f>
        <v>744.328767123288</v>
      </c>
      <c r="L184" s="18" t="n">
        <f aca="false">SUM(E184:K184)</f>
        <v>9140.97376712329</v>
      </c>
      <c r="M184" s="19"/>
    </row>
    <row r="185" customFormat="false" ht="24.95" hidden="false" customHeight="true" outlineLevel="0" collapsed="false">
      <c r="A185" s="15" t="n">
        <f aca="false">'22-01'!B9</f>
        <v>2</v>
      </c>
      <c r="B185" s="16" t="str">
        <f aca="false">B184</f>
        <v>22-01</v>
      </c>
      <c r="C185" s="17" t="str">
        <f aca="false">'22-01'!C9</f>
        <v>JARDINERO</v>
      </c>
      <c r="D185" s="15" t="n">
        <f aca="false">'22-01'!D9</f>
        <v>36</v>
      </c>
      <c r="E185" s="18" t="n">
        <f aca="false">'22-01'!F9</f>
        <v>5677</v>
      </c>
      <c r="F185" s="18"/>
      <c r="G185" s="18" t="n">
        <f aca="false">'22-01'!G9</f>
        <v>1434</v>
      </c>
      <c r="H185" s="18"/>
      <c r="I185" s="18"/>
      <c r="J185" s="18" t="n">
        <f aca="false">'22-01'!H9/12</f>
        <v>93.32</v>
      </c>
      <c r="K185" s="18" t="n">
        <f aca="false">'22-01'!I9/12</f>
        <v>622.13698630137</v>
      </c>
      <c r="L185" s="18" t="n">
        <f aca="false">SUM(E185:K185)</f>
        <v>7826.45698630137</v>
      </c>
      <c r="M185" s="19"/>
    </row>
    <row r="186" customFormat="false" ht="24.95" hidden="false" customHeight="true" outlineLevel="0" collapsed="false">
      <c r="A186" s="15" t="n">
        <f aca="false">'22-01'!B10</f>
        <v>2</v>
      </c>
      <c r="B186" s="16" t="str">
        <f aca="false">B185</f>
        <v>22-01</v>
      </c>
      <c r="C186" s="17" t="str">
        <f aca="false">'22-01'!C10</f>
        <v>PEON DE PARQUES Y JARDINES</v>
      </c>
      <c r="D186" s="15" t="n">
        <f aca="false">'22-01'!D10</f>
        <v>2</v>
      </c>
      <c r="E186" s="18" t="n">
        <f aca="false">'22-01'!F10</f>
        <v>5649</v>
      </c>
      <c r="F186" s="18"/>
      <c r="G186" s="18" t="n">
        <f aca="false">'22-01'!G10</f>
        <v>1537</v>
      </c>
      <c r="H186" s="18"/>
      <c r="I186" s="18"/>
      <c r="J186" s="18" t="n">
        <f aca="false">'22-01'!H10/12</f>
        <v>92.86</v>
      </c>
      <c r="K186" s="18" t="n">
        <f aca="false">'22-01'!I10/12</f>
        <v>619.068493150685</v>
      </c>
      <c r="L186" s="18" t="n">
        <f aca="false">SUM(E186:K186)</f>
        <v>7897.92849315068</v>
      </c>
      <c r="M186" s="19" t="n">
        <f aca="false">SUM(D176:D177)-'21-18'!D9</f>
        <v>0</v>
      </c>
    </row>
    <row r="187" customFormat="false" ht="24.95" hidden="false" customHeight="true" outlineLevel="0" collapsed="false">
      <c r="A187" s="15" t="n">
        <f aca="false">'22-02'!B7</f>
        <v>1</v>
      </c>
      <c r="B187" s="16" t="str">
        <f aca="false">'22-02'!A5</f>
        <v>22-02</v>
      </c>
      <c r="C187" s="17" t="str">
        <f aca="false">'22-02'!C7</f>
        <v>DIRECTOR DE ECOLOGÍA</v>
      </c>
      <c r="D187" s="15" t="n">
        <f aca="false">'22-02'!D7</f>
        <v>1</v>
      </c>
      <c r="E187" s="18" t="n">
        <f aca="false">'22-02'!F7</f>
        <v>18502</v>
      </c>
      <c r="F187" s="18"/>
      <c r="G187" s="18" t="n">
        <f aca="false">'22-02'!G7</f>
        <v>3890</v>
      </c>
      <c r="H187" s="18"/>
      <c r="I187" s="18"/>
      <c r="J187" s="18" t="n">
        <f aca="false">'22-02'!H7/12</f>
        <v>304.14</v>
      </c>
      <c r="K187" s="18" t="n">
        <f aca="false">'22-02'!I7/12</f>
        <v>2453.91780821918</v>
      </c>
      <c r="L187" s="18" t="n">
        <f aca="false">SUM(E187:K187)</f>
        <v>25150.0578082192</v>
      </c>
      <c r="M187" s="19"/>
    </row>
    <row r="188" customFormat="false" ht="24.95" hidden="false" customHeight="true" outlineLevel="0" collapsed="false">
      <c r="A188" s="15" t="n">
        <f aca="false">'22-02'!B8</f>
        <v>1</v>
      </c>
      <c r="B188" s="16" t="str">
        <f aca="false">B187</f>
        <v>22-02</v>
      </c>
      <c r="C188" s="17" t="str">
        <f aca="false">'22-02'!C8</f>
        <v>COORDINADOR DE ECOLOGÍA</v>
      </c>
      <c r="D188" s="15" t="n">
        <f aca="false">'22-02'!D8</f>
        <v>1</v>
      </c>
      <c r="E188" s="18" t="n">
        <f aca="false">'22-02'!F8</f>
        <v>10433</v>
      </c>
      <c r="F188" s="18"/>
      <c r="G188" s="18" t="n">
        <f aca="false">'22-02'!G8</f>
        <v>2033</v>
      </c>
      <c r="H188" s="18"/>
      <c r="I188" s="18"/>
      <c r="J188" s="18" t="n">
        <f aca="false">'22-02'!H8/12</f>
        <v>171.5</v>
      </c>
      <c r="K188" s="18" t="n">
        <f aca="false">'22-02'!I8/12</f>
        <v>1366.13698630137</v>
      </c>
      <c r="L188" s="18" t="n">
        <f aca="false">SUM(E188:K188)</f>
        <v>14003.6369863014</v>
      </c>
      <c r="M188" s="19"/>
    </row>
    <row r="189" customFormat="false" ht="24.95" hidden="false" customHeight="true" outlineLevel="0" collapsed="false">
      <c r="A189" s="15" t="n">
        <f aca="false">'22-02'!B9</f>
        <v>1</v>
      </c>
      <c r="B189" s="16" t="str">
        <f aca="false">B188</f>
        <v>22-02</v>
      </c>
      <c r="C189" s="17" t="str">
        <f aca="false">'22-02'!C9</f>
        <v>JEFE DE FLORA Y FAUNA</v>
      </c>
      <c r="D189" s="15" t="n">
        <f aca="false">'22-02'!D9</f>
        <v>1</v>
      </c>
      <c r="E189" s="18" t="n">
        <f aca="false">'22-02'!F9</f>
        <v>8096</v>
      </c>
      <c r="F189" s="18"/>
      <c r="G189" s="18" t="n">
        <f aca="false">'22-02'!G9</f>
        <v>885</v>
      </c>
      <c r="H189" s="18"/>
      <c r="I189" s="18"/>
      <c r="J189" s="18" t="n">
        <f aca="false">'22-02'!H9/12</f>
        <v>133.08</v>
      </c>
      <c r="K189" s="18" t="n">
        <f aca="false">'22-02'!I9/12</f>
        <v>984.219178082192</v>
      </c>
      <c r="L189" s="18" t="n">
        <f aca="false">SUM(E189:K189)</f>
        <v>10098.2991780822</v>
      </c>
      <c r="M189" s="19"/>
    </row>
    <row r="190" customFormat="false" ht="24.95" hidden="false" customHeight="true" outlineLevel="0" collapsed="false">
      <c r="A190" s="15" t="n">
        <f aca="false">'22-02'!B10</f>
        <v>2</v>
      </c>
      <c r="B190" s="16" t="str">
        <f aca="false">B189</f>
        <v>22-02</v>
      </c>
      <c r="C190" s="17" t="str">
        <f aca="false">'22-02'!C10</f>
        <v>SECRETARIA "AA"</v>
      </c>
      <c r="D190" s="15" t="n">
        <f aca="false">'22-02'!D10</f>
        <v>1</v>
      </c>
      <c r="E190" s="18" t="n">
        <f aca="false">'22-02'!F10</f>
        <v>6793</v>
      </c>
      <c r="F190" s="18"/>
      <c r="G190" s="18" t="n">
        <f aca="false">'22-02'!G10</f>
        <v>1658</v>
      </c>
      <c r="H190" s="18"/>
      <c r="I190" s="18"/>
      <c r="J190" s="18" t="n">
        <f aca="false">'22-02'!H10/12</f>
        <v>111.665</v>
      </c>
      <c r="K190" s="18" t="n">
        <f aca="false">'22-02'!I10/12</f>
        <v>744.438356164384</v>
      </c>
      <c r="L190" s="18" t="n">
        <f aca="false">SUM(E190:K190)</f>
        <v>9307.10335616438</v>
      </c>
      <c r="M190" s="19"/>
    </row>
    <row r="191" customFormat="false" ht="24.95" hidden="false" customHeight="true" outlineLevel="0" collapsed="false">
      <c r="A191" s="15" t="n">
        <v>2</v>
      </c>
      <c r="B191" s="16" t="str">
        <f aca="false">B190</f>
        <v>22-02</v>
      </c>
      <c r="C191" s="17" t="str">
        <f aca="false">'22-02'!C11</f>
        <v>GUARDABOSQUES</v>
      </c>
      <c r="D191" s="15" t="n">
        <f aca="false">'22-02'!D11</f>
        <v>2</v>
      </c>
      <c r="E191" s="18" t="n">
        <f aca="false">'22-02'!F11</f>
        <v>5800</v>
      </c>
      <c r="F191" s="18"/>
      <c r="G191" s="18" t="n">
        <f aca="false">'22-02'!G11</f>
        <v>1480</v>
      </c>
      <c r="H191" s="18"/>
      <c r="I191" s="18"/>
      <c r="J191" s="18" t="n">
        <f aca="false">'22-02'!H11/12</f>
        <v>95.34</v>
      </c>
      <c r="K191" s="18" t="n">
        <f aca="false">'22-02'!I11/12</f>
        <v>635.616438356164</v>
      </c>
      <c r="L191" s="18" t="n">
        <f aca="false">SUM(E191:K191)</f>
        <v>8010.95643835617</v>
      </c>
      <c r="M191" s="19"/>
    </row>
    <row r="192" customFormat="false" ht="24.95" hidden="false" customHeight="true" outlineLevel="0" collapsed="false">
      <c r="A192" s="15" t="n">
        <f aca="false">'22-02'!B12</f>
        <v>2</v>
      </c>
      <c r="B192" s="16" t="str">
        <f aca="false">B190</f>
        <v>22-02</v>
      </c>
      <c r="C192" s="17" t="str">
        <f aca="false">'22-02'!C12</f>
        <v>INSPECTOR AMBIENTALL</v>
      </c>
      <c r="D192" s="15" t="n">
        <f aca="false">'22-02'!D12</f>
        <v>3</v>
      </c>
      <c r="E192" s="18" t="n">
        <f aca="false">'22-02'!F12</f>
        <v>8367</v>
      </c>
      <c r="F192" s="18"/>
      <c r="G192" s="18" t="n">
        <f aca="false">'22-02'!G12</f>
        <v>1291</v>
      </c>
      <c r="H192" s="18"/>
      <c r="I192" s="18"/>
      <c r="J192" s="18" t="n">
        <f aca="false">'22-02'!H12/12</f>
        <v>137.535</v>
      </c>
      <c r="K192" s="18" t="n">
        <f aca="false">'22-02'!I12/12</f>
        <v>916.931506849315</v>
      </c>
      <c r="L192" s="18" t="n">
        <f aca="false">SUM(E192:K192)</f>
        <v>10712.4665068493</v>
      </c>
      <c r="M192" s="19" t="n">
        <f aca="false">SUM(D178:D182)-'21-19'!D12</f>
        <v>0</v>
      </c>
    </row>
    <row r="193" customFormat="false" ht="24.95" hidden="false" customHeight="true" outlineLevel="0" collapsed="false">
      <c r="A193" s="15" t="n">
        <f aca="false">'22-03'!B7</f>
        <v>1</v>
      </c>
      <c r="B193" s="16" t="str">
        <f aca="false">'22-03'!A5</f>
        <v>22-03</v>
      </c>
      <c r="C193" s="17" t="str">
        <f aca="false">'22-03'!C7</f>
        <v>DIRECTOR DE DESARROLLO URBANO</v>
      </c>
      <c r="D193" s="15" t="n">
        <f aca="false">'22-03'!D7</f>
        <v>1</v>
      </c>
      <c r="E193" s="18" t="n">
        <f aca="false">'22-03'!F7</f>
        <v>18502</v>
      </c>
      <c r="F193" s="18"/>
      <c r="G193" s="18" t="n">
        <f aca="false">'22-03'!G7</f>
        <v>3890</v>
      </c>
      <c r="H193" s="18"/>
      <c r="I193" s="18"/>
      <c r="J193" s="18" t="n">
        <f aca="false">'22-03'!H7/12</f>
        <v>304.14</v>
      </c>
      <c r="K193" s="18" t="n">
        <f aca="false">'22-03'!I7/12</f>
        <v>2453.91780821918</v>
      </c>
      <c r="L193" s="18" t="n">
        <f aca="false">SUM(E193:K193)</f>
        <v>25150.0578082192</v>
      </c>
      <c r="M193" s="19"/>
    </row>
    <row r="194" customFormat="false" ht="24.95" hidden="false" customHeight="true" outlineLevel="0" collapsed="false">
      <c r="A194" s="15" t="n">
        <f aca="false">'22-03'!B8</f>
        <v>1</v>
      </c>
      <c r="B194" s="16" t="str">
        <f aca="false">B193</f>
        <v>22-03</v>
      </c>
      <c r="C194" s="17" t="str">
        <f aca="false">'22-03'!C8</f>
        <v>SUBDIRECTOR DE DESARROLLO URBANO</v>
      </c>
      <c r="D194" s="15" t="n">
        <f aca="false">'22-03'!D8</f>
        <v>1</v>
      </c>
      <c r="E194" s="18" t="n">
        <f aca="false">'22-03'!F8</f>
        <v>13674</v>
      </c>
      <c r="F194" s="18"/>
      <c r="G194" s="18" t="n">
        <f aca="false">'22-03'!G8</f>
        <v>2933</v>
      </c>
      <c r="H194" s="18"/>
      <c r="I194" s="18"/>
      <c r="J194" s="18" t="n">
        <f aca="false">'22-03'!H8/12</f>
        <v>224.775</v>
      </c>
      <c r="K194" s="18" t="n">
        <f aca="false">'22-03'!I8/12</f>
        <v>1819.94520547945</v>
      </c>
      <c r="L194" s="18" t="n">
        <f aca="false">SUM(E194:K194)</f>
        <v>18651.7202054795</v>
      </c>
      <c r="M194" s="19"/>
    </row>
    <row r="195" customFormat="false" ht="24.95" hidden="false" customHeight="true" outlineLevel="0" collapsed="false">
      <c r="A195" s="15" t="n">
        <f aca="false">'22-03'!B9</f>
        <v>1</v>
      </c>
      <c r="B195" s="16" t="str">
        <f aca="false">B194</f>
        <v>22-03</v>
      </c>
      <c r="C195" s="17" t="str">
        <f aca="false">'22-03'!C9</f>
        <v>JEFE DE URBANISTICA</v>
      </c>
      <c r="D195" s="15" t="n">
        <f aca="false">'22-03'!D9</f>
        <v>1</v>
      </c>
      <c r="E195" s="18" t="n">
        <f aca="false">'22-03'!F9</f>
        <v>11464</v>
      </c>
      <c r="F195" s="18"/>
      <c r="G195" s="18" t="n">
        <f aca="false">'22-03'!G9</f>
        <v>3034</v>
      </c>
      <c r="H195" s="18"/>
      <c r="I195" s="18"/>
      <c r="J195" s="18" t="n">
        <f aca="false">'22-03'!H9/12</f>
        <v>188.445</v>
      </c>
      <c r="K195" s="18" t="n">
        <f aca="false">'22-03'!I9/12</f>
        <v>1588.82191780822</v>
      </c>
      <c r="L195" s="18" t="n">
        <f aca="false">SUM(E195:K195)</f>
        <v>16275.2669178082</v>
      </c>
      <c r="M195" s="19"/>
    </row>
    <row r="196" customFormat="false" ht="24.95" hidden="false" customHeight="true" outlineLevel="0" collapsed="false">
      <c r="A196" s="15" t="n">
        <f aca="false">'22-03'!B10</f>
        <v>1</v>
      </c>
      <c r="B196" s="16" t="str">
        <f aca="false">B195</f>
        <v>22-03</v>
      </c>
      <c r="C196" s="17" t="str">
        <f aca="false">'22-03'!C10</f>
        <v>JEFE DE IMAGEN URBANA</v>
      </c>
      <c r="D196" s="15" t="n">
        <f aca="false">'22-03'!D10</f>
        <v>1</v>
      </c>
      <c r="E196" s="18" t="n">
        <f aca="false">'22-03'!F10</f>
        <v>11464</v>
      </c>
      <c r="F196" s="18"/>
      <c r="G196" s="18" t="n">
        <f aca="false">'22-03'!G10</f>
        <v>3034</v>
      </c>
      <c r="H196" s="18"/>
      <c r="I196" s="18"/>
      <c r="J196" s="18" t="n">
        <f aca="false">'22-03'!H10/12</f>
        <v>188.445</v>
      </c>
      <c r="K196" s="18" t="n">
        <f aca="false">'22-03'!I10/12</f>
        <v>1588.82191780822</v>
      </c>
      <c r="L196" s="18" t="n">
        <f aca="false">SUM(E196:K196)</f>
        <v>16275.2669178082</v>
      </c>
      <c r="M196" s="19"/>
    </row>
    <row r="197" customFormat="false" ht="24.95" hidden="false" customHeight="true" outlineLevel="0" collapsed="false">
      <c r="A197" s="11" t="s">
        <v>9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9"/>
    </row>
    <row r="198" customFormat="false" ht="24.95" hidden="false" customHeight="true" outlineLevel="0" collapsed="false">
      <c r="A198" s="12" t="s">
        <v>10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9"/>
    </row>
    <row r="199" customFormat="false" ht="20.1" hidden="false" customHeight="true" outlineLevel="0" collapsed="false">
      <c r="A199" s="13" t="s">
        <v>11</v>
      </c>
      <c r="B199" s="14" t="s">
        <v>12</v>
      </c>
      <c r="C199" s="13" t="s">
        <v>13</v>
      </c>
      <c r="D199" s="14" t="s">
        <v>14</v>
      </c>
      <c r="E199" s="13" t="s">
        <v>15</v>
      </c>
      <c r="F199" s="13"/>
      <c r="G199" s="13"/>
      <c r="H199" s="13"/>
      <c r="I199" s="13"/>
      <c r="J199" s="13"/>
      <c r="K199" s="13"/>
      <c r="L199" s="13"/>
      <c r="M199" s="19"/>
    </row>
    <row r="200" customFormat="false" ht="39.95" hidden="false" customHeight="true" outlineLevel="0" collapsed="false">
      <c r="A200" s="13"/>
      <c r="B200" s="14"/>
      <c r="C200" s="13"/>
      <c r="D200" s="14"/>
      <c r="E200" s="14" t="s">
        <v>16</v>
      </c>
      <c r="F200" s="14" t="s">
        <v>17</v>
      </c>
      <c r="G200" s="14" t="s">
        <v>18</v>
      </c>
      <c r="H200" s="14" t="s">
        <v>19</v>
      </c>
      <c r="I200" s="14" t="s">
        <v>20</v>
      </c>
      <c r="J200" s="14" t="s">
        <v>21</v>
      </c>
      <c r="K200" s="14" t="s">
        <v>22</v>
      </c>
      <c r="L200" s="14" t="s">
        <v>23</v>
      </c>
      <c r="M200" s="19"/>
    </row>
    <row r="201" customFormat="false" ht="24.95" hidden="false" customHeight="true" outlineLevel="0" collapsed="false">
      <c r="A201" s="15" t="n">
        <f aca="false">'22-03'!B11</f>
        <v>1</v>
      </c>
      <c r="B201" s="16" t="str">
        <f aca="false">B196</f>
        <v>22-03</v>
      </c>
      <c r="C201" s="17" t="str">
        <f aca="false">'22-03'!C11</f>
        <v>JEFE DE ADMINISTRACIÓN SUSTENTABLE</v>
      </c>
      <c r="D201" s="15" t="n">
        <f aca="false">'22-03'!D11</f>
        <v>1</v>
      </c>
      <c r="E201" s="18" t="n">
        <f aca="false">'22-03'!F11</f>
        <v>11464</v>
      </c>
      <c r="F201" s="18"/>
      <c r="G201" s="18" t="n">
        <f aca="false">'22-03'!G11</f>
        <v>3034</v>
      </c>
      <c r="H201" s="18"/>
      <c r="I201" s="18"/>
      <c r="J201" s="18" t="n">
        <f aca="false">'22-03'!H11/12</f>
        <v>188.445</v>
      </c>
      <c r="K201" s="18" t="n">
        <f aca="false">'22-03'!I11/12</f>
        <v>1588.82191780822</v>
      </c>
      <c r="L201" s="18" t="n">
        <f aca="false">SUM(E201:K201)</f>
        <v>16275.2669178082</v>
      </c>
      <c r="M201" s="19"/>
    </row>
    <row r="202" customFormat="false" ht="24.95" hidden="false" customHeight="true" outlineLevel="0" collapsed="false">
      <c r="A202" s="15" t="n">
        <f aca="false">'22-03'!B12</f>
        <v>1</v>
      </c>
      <c r="B202" s="16" t="str">
        <f aca="false">B201</f>
        <v>22-03</v>
      </c>
      <c r="C202" s="17" t="str">
        <f aca="false">'22-03'!C12</f>
        <v>JEFE DE SUPERVISORES DE DESARROLLO URBANO</v>
      </c>
      <c r="D202" s="15" t="n">
        <f aca="false">'22-03'!D12</f>
        <v>1</v>
      </c>
      <c r="E202" s="18" t="n">
        <f aca="false">'22-03'!F12</f>
        <v>7912</v>
      </c>
      <c r="F202" s="18"/>
      <c r="G202" s="18" t="n">
        <f aca="false">'22-03'!G12</f>
        <v>2956</v>
      </c>
      <c r="H202" s="18"/>
      <c r="I202" s="18"/>
      <c r="J202" s="18" t="n">
        <f aca="false">'22-03'!H12/12</f>
        <v>130.06</v>
      </c>
      <c r="K202" s="18" t="n">
        <f aca="false">'22-03'!I12/12</f>
        <v>1191.01369863014</v>
      </c>
      <c r="L202" s="18" t="n">
        <f aca="false">SUM(E202:K202)</f>
        <v>12189.0736986301</v>
      </c>
      <c r="M202" s="19"/>
    </row>
    <row r="203" customFormat="false" ht="24.95" hidden="false" customHeight="true" outlineLevel="0" collapsed="false">
      <c r="A203" s="15" t="n">
        <f aca="false">'22-03'!B13</f>
        <v>1</v>
      </c>
      <c r="B203" s="16" t="str">
        <f aca="false">B202</f>
        <v>22-03</v>
      </c>
      <c r="C203" s="17" t="str">
        <f aca="false">'22-03'!C13</f>
        <v>ASESOR JURÍDICO</v>
      </c>
      <c r="D203" s="15" t="n">
        <f aca="false">'22-03'!D13</f>
        <v>1</v>
      </c>
      <c r="E203" s="18" t="n">
        <f aca="false">'22-03'!F13</f>
        <v>12622</v>
      </c>
      <c r="F203" s="18"/>
      <c r="G203" s="18" t="n">
        <f aca="false">'22-03'!G13</f>
        <v>1174</v>
      </c>
      <c r="H203" s="18"/>
      <c r="I203" s="18"/>
      <c r="J203" s="18" t="n">
        <f aca="false">'22-03'!H13/12</f>
        <v>207.48</v>
      </c>
      <c r="K203" s="18" t="n">
        <f aca="false">'22-03'!I13/12</f>
        <v>1511.8904109589</v>
      </c>
      <c r="L203" s="18" t="n">
        <f aca="false">SUM(E203:K203)</f>
        <v>15515.3704109589</v>
      </c>
      <c r="M203" s="19"/>
    </row>
    <row r="204" customFormat="false" ht="24.95" hidden="false" customHeight="true" outlineLevel="0" collapsed="false">
      <c r="A204" s="15" t="n">
        <f aca="false">'22-03'!B14</f>
        <v>1</v>
      </c>
      <c r="B204" s="16" t="str">
        <f aca="false">B203</f>
        <v>22-03</v>
      </c>
      <c r="C204" s="17" t="str">
        <f aca="false">'22-03'!C14</f>
        <v>JEFATURA JURÍDICA</v>
      </c>
      <c r="D204" s="15" t="n">
        <f aca="false">'22-03'!D14</f>
        <v>1</v>
      </c>
      <c r="E204" s="18" t="n">
        <f aca="false">'22-03'!F14</f>
        <v>12622</v>
      </c>
      <c r="F204" s="18"/>
      <c r="G204" s="18" t="n">
        <f aca="false">'22-03'!G14</f>
        <v>2625</v>
      </c>
      <c r="H204" s="18"/>
      <c r="I204" s="18"/>
      <c r="J204" s="18" t="n">
        <f aca="false">'22-03'!H14/12</f>
        <v>207.48</v>
      </c>
      <c r="K204" s="18" t="n">
        <f aca="false">'22-03'!I14/12</f>
        <v>1670.90410958904</v>
      </c>
      <c r="L204" s="18" t="n">
        <f aca="false">SUM(E204:K204)</f>
        <v>17125.384109589</v>
      </c>
      <c r="M204" s="19"/>
    </row>
    <row r="205" customFormat="false" ht="24.95" hidden="false" customHeight="true" outlineLevel="0" collapsed="false">
      <c r="A205" s="15" t="n">
        <f aca="false">'22-03'!B15</f>
        <v>2</v>
      </c>
      <c r="B205" s="16" t="str">
        <f aca="false">B204</f>
        <v>22-03</v>
      </c>
      <c r="C205" s="17" t="str">
        <f aca="false">'22-03'!C15</f>
        <v>TOPOGRAFO "A"</v>
      </c>
      <c r="D205" s="15" t="n">
        <f aca="false">'22-03'!D15</f>
        <v>1</v>
      </c>
      <c r="E205" s="18" t="n">
        <f aca="false">'22-03'!F15</f>
        <v>9460</v>
      </c>
      <c r="F205" s="18"/>
      <c r="G205" s="18" t="n">
        <f aca="false">'22-03'!G15</f>
        <v>1572</v>
      </c>
      <c r="H205" s="18"/>
      <c r="I205" s="18"/>
      <c r="J205" s="18" t="n">
        <f aca="false">'22-03'!H15/12</f>
        <v>155.505</v>
      </c>
      <c r="K205" s="18" t="n">
        <f aca="false">'22-03'!I15/12</f>
        <v>1036.71232876712</v>
      </c>
      <c r="L205" s="18" t="n">
        <f aca="false">SUM(E205:K205)</f>
        <v>12224.2173287671</v>
      </c>
      <c r="M205" s="19"/>
    </row>
    <row r="206" customFormat="false" ht="24.95" hidden="false" customHeight="true" outlineLevel="0" collapsed="false">
      <c r="A206" s="15" t="n">
        <f aca="false">'22-03'!B16</f>
        <v>2</v>
      </c>
      <c r="B206" s="16" t="str">
        <f aca="false">B205</f>
        <v>22-03</v>
      </c>
      <c r="C206" s="17" t="str">
        <f aca="false">'22-03'!C16</f>
        <v>CABO DE DESARROLLO URBANO</v>
      </c>
      <c r="D206" s="15" t="n">
        <f aca="false">'22-03'!D16</f>
        <v>1</v>
      </c>
      <c r="E206" s="18" t="n">
        <f aca="false">'22-03'!F16</f>
        <v>10414</v>
      </c>
      <c r="F206" s="18"/>
      <c r="G206" s="18" t="n">
        <f aca="false">'22-03'!G16</f>
        <v>1212</v>
      </c>
      <c r="H206" s="18"/>
      <c r="I206" s="18"/>
      <c r="J206" s="18" t="n">
        <f aca="false">'22-03'!H16/12</f>
        <v>171.185</v>
      </c>
      <c r="K206" s="18" t="n">
        <f aca="false">'22-03'!I16/12</f>
        <v>1141.2602739726</v>
      </c>
      <c r="L206" s="18" t="n">
        <f aca="false">SUM(E206:K206)</f>
        <v>12938.4452739726</v>
      </c>
      <c r="M206" s="19"/>
    </row>
    <row r="207" customFormat="false" ht="24.95" hidden="false" customHeight="true" outlineLevel="0" collapsed="false">
      <c r="A207" s="15" t="n">
        <f aca="false">'22-03'!B17</f>
        <v>2</v>
      </c>
      <c r="B207" s="16" t="str">
        <f aca="false">B206</f>
        <v>22-03</v>
      </c>
      <c r="C207" s="17" t="str">
        <f aca="false">'22-03'!C17</f>
        <v>DIBUJANTE Y CALCULISTA</v>
      </c>
      <c r="D207" s="15" t="n">
        <f aca="false">'22-03'!D17</f>
        <v>1</v>
      </c>
      <c r="E207" s="18" t="n">
        <f aca="false">'22-03'!F17</f>
        <v>6742</v>
      </c>
      <c r="F207" s="18"/>
      <c r="G207" s="18" t="n">
        <f aca="false">'22-03'!G17</f>
        <v>1487</v>
      </c>
      <c r="H207" s="18"/>
      <c r="I207" s="18"/>
      <c r="J207" s="18" t="n">
        <f aca="false">'22-03'!H17/12</f>
        <v>110.825</v>
      </c>
      <c r="K207" s="18" t="n">
        <f aca="false">'22-03'!I17/12</f>
        <v>738.849315068493</v>
      </c>
      <c r="L207" s="18" t="n">
        <f aca="false">SUM(E207:K207)</f>
        <v>9078.67431506849</v>
      </c>
      <c r="M207" s="19"/>
    </row>
    <row r="208" customFormat="false" ht="24.95" hidden="false" customHeight="true" outlineLevel="0" collapsed="false">
      <c r="A208" s="15" t="n">
        <f aca="false">'22-03'!B18</f>
        <v>2</v>
      </c>
      <c r="B208" s="16" t="str">
        <f aca="false">B207</f>
        <v>22-03</v>
      </c>
      <c r="C208" s="17" t="str">
        <f aca="false">'22-03'!C18</f>
        <v>AUXILIAR ADMINISTRATIVO</v>
      </c>
      <c r="D208" s="15" t="n">
        <f aca="false">'22-03'!D18</f>
        <v>1</v>
      </c>
      <c r="E208" s="18" t="n">
        <f aca="false">'22-03'!F18</f>
        <v>7349</v>
      </c>
      <c r="F208" s="18"/>
      <c r="G208" s="18" t="n">
        <f aca="false">'22-03'!G18</f>
        <v>3782</v>
      </c>
      <c r="H208" s="18"/>
      <c r="I208" s="18"/>
      <c r="J208" s="18" t="n">
        <f aca="false">'22-03'!H18/12</f>
        <v>120.805</v>
      </c>
      <c r="K208" s="18" t="n">
        <f aca="false">'22-03'!I18/12</f>
        <v>805.369863013699</v>
      </c>
      <c r="L208" s="18" t="n">
        <f aca="false">SUM(E208:K208)</f>
        <v>12057.1748630137</v>
      </c>
      <c r="M208" s="19"/>
    </row>
    <row r="209" customFormat="false" ht="24.95" hidden="false" customHeight="true" outlineLevel="0" collapsed="false">
      <c r="A209" s="15" t="n">
        <f aca="false">'22-03'!B19</f>
        <v>2</v>
      </c>
      <c r="B209" s="16" t="str">
        <f aca="false">B208</f>
        <v>22-03</v>
      </c>
      <c r="C209" s="17" t="str">
        <f aca="false">'22-03'!C19</f>
        <v>SECRETARIA "AA"</v>
      </c>
      <c r="D209" s="15" t="n">
        <f aca="false">'22-03'!D19</f>
        <v>1</v>
      </c>
      <c r="E209" s="18" t="n">
        <f aca="false">'22-03'!F19</f>
        <v>6793</v>
      </c>
      <c r="F209" s="18"/>
      <c r="G209" s="18" t="n">
        <f aca="false">'22-03'!G19</f>
        <v>1658</v>
      </c>
      <c r="H209" s="18"/>
      <c r="I209" s="18"/>
      <c r="J209" s="18" t="n">
        <f aca="false">'22-03'!H19/12</f>
        <v>111.665</v>
      </c>
      <c r="K209" s="18" t="n">
        <f aca="false">'22-03'!I19/12</f>
        <v>744.438356164384</v>
      </c>
      <c r="L209" s="18" t="n">
        <f aca="false">SUM(E209:K209)</f>
        <v>9307.10335616438</v>
      </c>
      <c r="M209" s="19"/>
    </row>
    <row r="210" customFormat="false" ht="24.95" hidden="false" customHeight="true" outlineLevel="0" collapsed="false">
      <c r="A210" s="15" t="n">
        <f aca="false">'22-03'!B20</f>
        <v>2</v>
      </c>
      <c r="B210" s="16" t="str">
        <f aca="false">B209</f>
        <v>22-03</v>
      </c>
      <c r="C210" s="17" t="str">
        <f aca="false">'22-03'!C20</f>
        <v>SUPERVISOR DE DESARROLLO URBANO Y ORDENAMIENTO TERRITORIAL</v>
      </c>
      <c r="D210" s="15" t="n">
        <f aca="false">'22-03'!D20</f>
        <v>1</v>
      </c>
      <c r="E210" s="18" t="n">
        <f aca="false">'22-03'!F20</f>
        <v>7035</v>
      </c>
      <c r="F210" s="18"/>
      <c r="G210" s="18" t="n">
        <f aca="false">'22-03'!G20</f>
        <v>1525</v>
      </c>
      <c r="H210" s="18"/>
      <c r="I210" s="18"/>
      <c r="J210" s="18" t="n">
        <f aca="false">'22-03'!H20/12</f>
        <v>115.64</v>
      </c>
      <c r="K210" s="18" t="n">
        <f aca="false">'22-03'!I20/12</f>
        <v>770.958904109589</v>
      </c>
      <c r="L210" s="18" t="n">
        <f aca="false">SUM(E210:K210)</f>
        <v>9446.59890410959</v>
      </c>
      <c r="M210" s="19"/>
    </row>
    <row r="211" customFormat="false" ht="24.95" hidden="false" customHeight="true" outlineLevel="0" collapsed="false">
      <c r="A211" s="15" t="n">
        <f aca="false">'22-03'!B21</f>
        <v>2</v>
      </c>
      <c r="B211" s="16" t="str">
        <f aca="false">B210</f>
        <v>22-03</v>
      </c>
      <c r="C211" s="17" t="str">
        <f aca="false">'22-03'!C21</f>
        <v>INSPECTOR DE DESARROLLO  URBANO Y ORDENAMIENTO TERRITORIAL</v>
      </c>
      <c r="D211" s="15" t="n">
        <f aca="false">'22-03'!D21</f>
        <v>6</v>
      </c>
      <c r="E211" s="18" t="n">
        <f aca="false">'22-03'!F21</f>
        <v>6792</v>
      </c>
      <c r="F211" s="18"/>
      <c r="G211" s="18" t="n">
        <f aca="false">'22-03'!G21</f>
        <v>1494</v>
      </c>
      <c r="H211" s="18"/>
      <c r="I211" s="18"/>
      <c r="J211" s="18" t="n">
        <f aca="false">'22-03'!H21/12</f>
        <v>111.645</v>
      </c>
      <c r="K211" s="18" t="n">
        <f aca="false">'22-03'!I21/12</f>
        <v>744.328767123288</v>
      </c>
      <c r="L211" s="18" t="n">
        <f aca="false">SUM(E211:K211)</f>
        <v>9141.97376712329</v>
      </c>
      <c r="M211" s="19"/>
    </row>
    <row r="212" customFormat="false" ht="24.95" hidden="false" customHeight="true" outlineLevel="0" collapsed="false">
      <c r="A212" s="15" t="n">
        <f aca="false">'22-03'!B22</f>
        <v>2</v>
      </c>
      <c r="B212" s="16" t="str">
        <f aca="false">B211</f>
        <v>22-03</v>
      </c>
      <c r="C212" s="17" t="str">
        <f aca="false">'22-03'!C22</f>
        <v>PEON DE DESARROLLO URBANO Y ORDENAMIENTO TERRITORIAL</v>
      </c>
      <c r="D212" s="15" t="n">
        <f aca="false">'22-03'!D22</f>
        <v>3</v>
      </c>
      <c r="E212" s="18" t="n">
        <f aca="false">'22-03'!F22</f>
        <v>5497</v>
      </c>
      <c r="F212" s="18"/>
      <c r="G212" s="18" t="n">
        <f aca="false">'22-03'!G22</f>
        <v>1411</v>
      </c>
      <c r="H212" s="18"/>
      <c r="I212" s="18"/>
      <c r="J212" s="18" t="n">
        <f aca="false">'22-03'!H22/12</f>
        <v>90.36</v>
      </c>
      <c r="K212" s="18" t="n">
        <f aca="false">'22-03'!I22/12</f>
        <v>602.41095890411</v>
      </c>
      <c r="L212" s="18" t="n">
        <f aca="false">SUM(E212:K212)</f>
        <v>7600.77095890411</v>
      </c>
      <c r="M212" s="19" t="n">
        <f aca="false">SUM(D193:D212=-'22-03'!D23)</f>
        <v>0</v>
      </c>
    </row>
    <row r="213" customFormat="false" ht="24.95" hidden="false" customHeight="true" outlineLevel="0" collapsed="false">
      <c r="A213" s="15" t="n">
        <f aca="false">'22-04'!B7</f>
        <v>1</v>
      </c>
      <c r="B213" s="16" t="str">
        <f aca="false">'22-04'!A5</f>
        <v>22-04</v>
      </c>
      <c r="C213" s="17" t="str">
        <f aca="false">'22-04'!C7</f>
        <v>JEFE DEL CENTRO DEL CONTROL ANIMAL</v>
      </c>
      <c r="D213" s="15" t="n">
        <f aca="false">'22-04'!D7</f>
        <v>1</v>
      </c>
      <c r="E213" s="18" t="n">
        <f aca="false">'22-04'!F7</f>
        <v>12768</v>
      </c>
      <c r="F213" s="18"/>
      <c r="G213" s="18" t="n">
        <f aca="false">'22-04'!G7</f>
        <v>2604</v>
      </c>
      <c r="H213" s="18"/>
      <c r="I213" s="18"/>
      <c r="J213" s="18" t="n">
        <f aca="false">'22-04'!H7/12</f>
        <v>209.88</v>
      </c>
      <c r="K213" s="18" t="n">
        <f aca="false">'22-04'!I7/12</f>
        <v>1684.60273972603</v>
      </c>
      <c r="L213" s="18" t="n">
        <f aca="false">SUM(E213:K213)</f>
        <v>17266.482739726</v>
      </c>
      <c r="M213" s="19"/>
    </row>
    <row r="214" customFormat="false" ht="24.95" hidden="false" customHeight="true" outlineLevel="0" collapsed="false">
      <c r="A214" s="15" t="n">
        <f aca="false">'22-04'!B8</f>
        <v>2</v>
      </c>
      <c r="B214" s="16" t="str">
        <f aca="false">B213</f>
        <v>22-04</v>
      </c>
      <c r="C214" s="17" t="str">
        <f aca="false">'22-04'!C8</f>
        <v>CHOFER DE ANTIRRABICO</v>
      </c>
      <c r="D214" s="15" t="n">
        <f aca="false">'22-04'!D8</f>
        <v>1</v>
      </c>
      <c r="E214" s="18" t="n">
        <f aca="false">'22-04'!F8</f>
        <v>5821</v>
      </c>
      <c r="F214" s="18"/>
      <c r="G214" s="18" t="n">
        <f aca="false">'22-04'!G8</f>
        <v>1370</v>
      </c>
      <c r="H214" s="18"/>
      <c r="I214" s="18"/>
      <c r="J214" s="18" t="n">
        <f aca="false">'22-04'!H8/12</f>
        <v>95.685</v>
      </c>
      <c r="K214" s="18" t="n">
        <f aca="false">'22-04'!I8/12</f>
        <v>637.917808219178</v>
      </c>
      <c r="L214" s="18" t="n">
        <f aca="false">SUM(E214:K214)</f>
        <v>7924.60280821918</v>
      </c>
      <c r="M214" s="19"/>
    </row>
    <row r="215" customFormat="false" ht="24.95" hidden="false" customHeight="true" outlineLevel="0" collapsed="false">
      <c r="A215" s="15" t="n">
        <f aca="false">'22-04'!B9</f>
        <v>2</v>
      </c>
      <c r="B215" s="16" t="str">
        <f aca="false">B214</f>
        <v>22-04</v>
      </c>
      <c r="C215" s="17" t="str">
        <f aca="false">'22-04'!C9</f>
        <v>CAPTURADOR DE PERROS</v>
      </c>
      <c r="D215" s="15" t="n">
        <f aca="false">'22-04'!D9</f>
        <v>2</v>
      </c>
      <c r="E215" s="18" t="n">
        <f aca="false">'22-04'!F9</f>
        <v>5159</v>
      </c>
      <c r="F215" s="18"/>
      <c r="G215" s="18" t="n">
        <f aca="false">'22-04'!G9</f>
        <v>1300</v>
      </c>
      <c r="H215" s="18"/>
      <c r="I215" s="18"/>
      <c r="J215" s="18" t="n">
        <f aca="false">'22-04'!H9/12</f>
        <v>84.805</v>
      </c>
      <c r="K215" s="18" t="n">
        <f aca="false">'22-04'!I9/12</f>
        <v>565.369863013699</v>
      </c>
      <c r="L215" s="18" t="n">
        <f aca="false">SUM(E215:K215)</f>
        <v>7109.1748630137</v>
      </c>
      <c r="M215" s="19" t="n">
        <f aca="false">SUM(D213:D215)-'22-04'!D10</f>
        <v>0</v>
      </c>
    </row>
    <row r="216" customFormat="false" ht="24.95" hidden="false" customHeight="true" outlineLevel="0" collapsed="false">
      <c r="A216" s="15" t="n">
        <f aca="false">'22-07'!B7</f>
        <v>1</v>
      </c>
      <c r="B216" s="16" t="str">
        <f aca="false">'22-07'!A5</f>
        <v>22-07</v>
      </c>
      <c r="C216" s="17" t="str">
        <f aca="false">'22-07'!C7</f>
        <v>DIRECTORA DE LA DIRECCIÓN MUNICIPAL DE LA MUJER</v>
      </c>
      <c r="D216" s="15" t="n">
        <f aca="false">'22-07'!D7</f>
        <v>1</v>
      </c>
      <c r="E216" s="18" t="n">
        <f aca="false">'22-07'!F7</f>
        <v>18502</v>
      </c>
      <c r="F216" s="18"/>
      <c r="G216" s="18" t="n">
        <f aca="false">'22-07'!G7</f>
        <v>3890</v>
      </c>
      <c r="H216" s="18"/>
      <c r="I216" s="18"/>
      <c r="J216" s="18" t="n">
        <f aca="false">'22-07'!H7/12</f>
        <v>304.14</v>
      </c>
      <c r="K216" s="18" t="n">
        <f aca="false">'22-07'!I7/12</f>
        <v>2453.91780821918</v>
      </c>
      <c r="L216" s="18" t="n">
        <f aca="false">SUM(E216:K216)</f>
        <v>25150.0578082192</v>
      </c>
      <c r="M216" s="19"/>
    </row>
    <row r="217" customFormat="false" ht="24.95" hidden="false" customHeight="true" outlineLevel="0" collapsed="false">
      <c r="A217" s="15" t="n">
        <f aca="false">'22-07'!B8</f>
        <v>1</v>
      </c>
      <c r="B217" s="16" t="str">
        <f aca="false">B216</f>
        <v>22-07</v>
      </c>
      <c r="C217" s="17" t="str">
        <f aca="false">'22-07'!C8</f>
        <v>ASESOR JURÍDICO "A"</v>
      </c>
      <c r="D217" s="15" t="n">
        <f aca="false">'22-07'!D8</f>
        <v>1</v>
      </c>
      <c r="E217" s="18" t="n">
        <f aca="false">'22-07'!F8</f>
        <v>10490</v>
      </c>
      <c r="F217" s="18"/>
      <c r="G217" s="18" t="n">
        <f aca="false">'22-07'!G8</f>
        <v>2490</v>
      </c>
      <c r="H217" s="18"/>
      <c r="I217" s="18"/>
      <c r="J217" s="18" t="n">
        <f aca="false">'22-07'!H8/12</f>
        <v>172.435</v>
      </c>
      <c r="K217" s="18" t="n">
        <f aca="false">'22-07'!I8/12</f>
        <v>1422.46575342466</v>
      </c>
      <c r="L217" s="18" t="n">
        <f aca="false">SUM(E217:K217)</f>
        <v>14574.9007534247</v>
      </c>
      <c r="M217" s="19"/>
    </row>
    <row r="218" customFormat="false" ht="24.95" hidden="false" customHeight="true" outlineLevel="0" collapsed="false">
      <c r="A218" s="15" t="n">
        <f aca="false">'22-07'!B9</f>
        <v>1</v>
      </c>
      <c r="B218" s="16" t="str">
        <f aca="false">B217</f>
        <v>22-07</v>
      </c>
      <c r="C218" s="17" t="str">
        <f aca="false">'22-07'!C9</f>
        <v>ASESOR JURÍDICO "B"</v>
      </c>
      <c r="D218" s="15" t="n">
        <f aca="false">'22-07'!D9</f>
        <v>1</v>
      </c>
      <c r="E218" s="18" t="n">
        <f aca="false">'22-07'!F9</f>
        <v>10087</v>
      </c>
      <c r="F218" s="18"/>
      <c r="G218" s="18" t="n">
        <f aca="false">'22-07'!G9</f>
        <v>2223</v>
      </c>
      <c r="H218" s="18"/>
      <c r="I218" s="18"/>
      <c r="J218" s="18" t="n">
        <f aca="false">'22-07'!H9/12</f>
        <v>165.81</v>
      </c>
      <c r="K218" s="18" t="n">
        <f aca="false">'22-07'!I9/12</f>
        <v>1349.04109589041</v>
      </c>
      <c r="L218" s="18" t="n">
        <f aca="false">SUM(E218:K218)</f>
        <v>13824.8510958904</v>
      </c>
      <c r="M218" s="19"/>
    </row>
    <row r="219" customFormat="false" ht="24.95" hidden="false" customHeight="true" outlineLevel="0" collapsed="false">
      <c r="A219" s="15" t="n">
        <f aca="false">'22-07'!B10</f>
        <v>1</v>
      </c>
      <c r="B219" s="16" t="str">
        <f aca="false">B218</f>
        <v>22-07</v>
      </c>
      <c r="C219" s="17" t="str">
        <f aca="false">'22-07'!C10</f>
        <v>PSICOLOGA</v>
      </c>
      <c r="D219" s="15" t="n">
        <f aca="false">'22-07'!D10</f>
        <v>1</v>
      </c>
      <c r="E219" s="18" t="n">
        <f aca="false">'22-07'!F10</f>
        <v>10000</v>
      </c>
      <c r="F219" s="18"/>
      <c r="G219" s="18" t="n">
        <f aca="false">'22-07'!G10</f>
        <v>1000</v>
      </c>
      <c r="H219" s="18"/>
      <c r="I219" s="18"/>
      <c r="J219" s="18" t="n">
        <f aca="false">'22-07'!H10/12</f>
        <v>164.38</v>
      </c>
      <c r="K219" s="18" t="n">
        <f aca="false">'22-07'!I10/12</f>
        <v>1205.47945205479</v>
      </c>
      <c r="L219" s="18" t="n">
        <f aca="false">SUM(E219:K219)</f>
        <v>12369.8594520548</v>
      </c>
      <c r="M219" s="19"/>
    </row>
    <row r="220" customFormat="false" ht="24.95" hidden="false" customHeight="true" outlineLevel="0" collapsed="false">
      <c r="A220" s="15" t="n">
        <f aca="false">'22-07'!B11</f>
        <v>2</v>
      </c>
      <c r="B220" s="16" t="str">
        <f aca="false">B219</f>
        <v>22-07</v>
      </c>
      <c r="C220" s="17" t="str">
        <f aca="false">'22-07'!C11</f>
        <v>TRABAJADORA SOCIAL</v>
      </c>
      <c r="D220" s="15" t="n">
        <f aca="false">'22-07'!D11</f>
        <v>1</v>
      </c>
      <c r="E220" s="18" t="n">
        <f aca="false">'22-07'!F11</f>
        <v>8436</v>
      </c>
      <c r="F220" s="18"/>
      <c r="G220" s="18" t="n">
        <f aca="false">'22-07'!G11</f>
        <v>2295</v>
      </c>
      <c r="H220" s="18"/>
      <c r="I220" s="18"/>
      <c r="J220" s="18" t="n">
        <f aca="false">'22-07'!H11/12</f>
        <v>138.67</v>
      </c>
      <c r="K220" s="18" t="n">
        <f aca="false">'22-07'!I11/12</f>
        <v>924.493150684932</v>
      </c>
      <c r="L220" s="18" t="n">
        <f aca="false">SUM(E220:K220)</f>
        <v>11794.1631506849</v>
      </c>
      <c r="M220" s="19"/>
    </row>
    <row r="221" customFormat="false" ht="24.95" hidden="false" customHeight="true" outlineLevel="0" collapsed="false">
      <c r="A221" s="15" t="n">
        <f aca="false">'22-07'!B12</f>
        <v>2</v>
      </c>
      <c r="B221" s="16" t="str">
        <f aca="false">B220</f>
        <v>22-07</v>
      </c>
      <c r="C221" s="17" t="str">
        <f aca="false">'22-07'!C12</f>
        <v>SECRETARIA "AA"</v>
      </c>
      <c r="D221" s="15" t="n">
        <f aca="false">'22-07'!D12</f>
        <v>1</v>
      </c>
      <c r="E221" s="18" t="n">
        <f aca="false">'22-07'!F12</f>
        <v>6793</v>
      </c>
      <c r="F221" s="18"/>
      <c r="G221" s="18" t="n">
        <f aca="false">'22-07'!G12</f>
        <v>1658</v>
      </c>
      <c r="H221" s="18"/>
      <c r="I221" s="18"/>
      <c r="J221" s="18" t="n">
        <f aca="false">'22-07'!H12/12</f>
        <v>111.665</v>
      </c>
      <c r="K221" s="18" t="n">
        <f aca="false">'22-07'!I12/12</f>
        <v>744.438356164384</v>
      </c>
      <c r="L221" s="18" t="n">
        <f aca="false">SUM(E221:K221)</f>
        <v>9307.10335616438</v>
      </c>
      <c r="M221" s="19" t="n">
        <f aca="false">SUM(D216:D221)-'22-07'!D13</f>
        <v>0</v>
      </c>
    </row>
    <row r="222" customFormat="false" ht="24.95" hidden="false" customHeight="true" outlineLevel="0" collapsed="false">
      <c r="A222" s="15" t="n">
        <f aca="false">'22-08'!B7</f>
        <v>1</v>
      </c>
      <c r="B222" s="16" t="str">
        <f aca="false">'22-08'!A5</f>
        <v>22-08</v>
      </c>
      <c r="C222" s="17" t="str">
        <f aca="false">'22-08'!C7</f>
        <v>DIRECTOR DE DESARROLLO SOCIAL</v>
      </c>
      <c r="D222" s="15" t="n">
        <f aca="false">'22-08'!D7</f>
        <v>1</v>
      </c>
      <c r="E222" s="18" t="n">
        <f aca="false">'22-08'!F7</f>
        <v>18502</v>
      </c>
      <c r="F222" s="18"/>
      <c r="G222" s="18" t="n">
        <f aca="false">'22-08'!G7</f>
        <v>3890</v>
      </c>
      <c r="H222" s="18"/>
      <c r="I222" s="18"/>
      <c r="J222" s="18" t="n">
        <f aca="false">'22-08'!H7/12</f>
        <v>304.14</v>
      </c>
      <c r="K222" s="18" t="n">
        <f aca="false">'22-08'!I7/12</f>
        <v>2453.91780821918</v>
      </c>
      <c r="L222" s="18" t="n">
        <f aca="false">SUM(E222:K222)</f>
        <v>25150.0578082192</v>
      </c>
      <c r="M222" s="19"/>
    </row>
    <row r="223" customFormat="false" ht="24.95" hidden="false" customHeight="true" outlineLevel="0" collapsed="false">
      <c r="A223" s="15" t="n">
        <f aca="false">'22-08'!B8</f>
        <v>1</v>
      </c>
      <c r="B223" s="16" t="str">
        <f aca="false">B222</f>
        <v>22-08</v>
      </c>
      <c r="C223" s="17" t="str">
        <f aca="false">'22-08'!C8</f>
        <v>SUBDIRECTOR DE DESARROLLO SOCIAL</v>
      </c>
      <c r="D223" s="15" t="n">
        <f aca="false">'22-08'!D8</f>
        <v>1</v>
      </c>
      <c r="E223" s="18" t="n">
        <f aca="false">'22-08'!F8</f>
        <v>13674</v>
      </c>
      <c r="F223" s="18"/>
      <c r="G223" s="18" t="n">
        <f aca="false">'22-08'!G8</f>
        <v>2933</v>
      </c>
      <c r="H223" s="18"/>
      <c r="I223" s="18"/>
      <c r="J223" s="18" t="n">
        <f aca="false">'22-08'!H8/12</f>
        <v>224.775</v>
      </c>
      <c r="K223" s="18" t="n">
        <f aca="false">'22-08'!I8/12</f>
        <v>1819.94520547945</v>
      </c>
      <c r="L223" s="18" t="n">
        <f aca="false">SUM(E223:K223)</f>
        <v>18651.7202054795</v>
      </c>
      <c r="M223" s="19"/>
    </row>
    <row r="224" customFormat="false" ht="24.95" hidden="false" customHeight="true" outlineLevel="0" collapsed="false">
      <c r="A224" s="15" t="n">
        <f aca="false">'22-08'!B9</f>
        <v>1</v>
      </c>
      <c r="B224" s="16" t="str">
        <f aca="false">B223</f>
        <v>22-08</v>
      </c>
      <c r="C224" s="17" t="str">
        <f aca="false">'22-08'!C9</f>
        <v>JEFE DE SALUD</v>
      </c>
      <c r="D224" s="15" t="n">
        <f aca="false">'22-08'!D9</f>
        <v>1</v>
      </c>
      <c r="E224" s="18" t="n">
        <f aca="false">'22-08'!F9</f>
        <v>12422</v>
      </c>
      <c r="F224" s="18"/>
      <c r="G224" s="18" t="n">
        <f aca="false">'22-08'!G9</f>
        <v>2603</v>
      </c>
      <c r="H224" s="18"/>
      <c r="I224" s="18"/>
      <c r="J224" s="18" t="n">
        <f aca="false">'22-08'!H9/12</f>
        <v>204.195</v>
      </c>
      <c r="K224" s="18" t="n">
        <f aca="false">'22-08'!I9/12</f>
        <v>1646.57534246575</v>
      </c>
      <c r="L224" s="18" t="n">
        <f aca="false">SUM(E224:K224)</f>
        <v>16875.7703424658</v>
      </c>
      <c r="M224" s="19"/>
    </row>
    <row r="225" customFormat="false" ht="24.95" hidden="false" customHeight="true" outlineLevel="0" collapsed="false">
      <c r="A225" s="11" t="s">
        <v>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9"/>
    </row>
    <row r="226" customFormat="false" ht="24.95" hidden="false" customHeight="true" outlineLevel="0" collapsed="false">
      <c r="A226" s="12" t="s">
        <v>1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9"/>
    </row>
    <row r="227" customFormat="false" ht="20.1" hidden="false" customHeight="true" outlineLevel="0" collapsed="false">
      <c r="A227" s="13" t="s">
        <v>11</v>
      </c>
      <c r="B227" s="14" t="s">
        <v>12</v>
      </c>
      <c r="C227" s="13" t="s">
        <v>13</v>
      </c>
      <c r="D227" s="14" t="s">
        <v>14</v>
      </c>
      <c r="E227" s="13" t="s">
        <v>15</v>
      </c>
      <c r="F227" s="13"/>
      <c r="G227" s="13"/>
      <c r="H227" s="13"/>
      <c r="I227" s="13"/>
      <c r="J227" s="13"/>
      <c r="K227" s="13"/>
      <c r="L227" s="13"/>
      <c r="M227" s="19"/>
    </row>
    <row r="228" customFormat="false" ht="39.95" hidden="false" customHeight="true" outlineLevel="0" collapsed="false">
      <c r="A228" s="13"/>
      <c r="B228" s="14"/>
      <c r="C228" s="13"/>
      <c r="D228" s="14"/>
      <c r="E228" s="14" t="s">
        <v>16</v>
      </c>
      <c r="F228" s="14" t="s">
        <v>17</v>
      </c>
      <c r="G228" s="14" t="s">
        <v>18</v>
      </c>
      <c r="H228" s="14" t="s">
        <v>19</v>
      </c>
      <c r="I228" s="14" t="s">
        <v>20</v>
      </c>
      <c r="J228" s="14" t="s">
        <v>21</v>
      </c>
      <c r="K228" s="14" t="s">
        <v>22</v>
      </c>
      <c r="L228" s="14" t="s">
        <v>23</v>
      </c>
      <c r="M228" s="19"/>
    </row>
    <row r="229" customFormat="false" ht="24.95" hidden="false" customHeight="true" outlineLevel="0" collapsed="false">
      <c r="A229" s="15"/>
      <c r="B229" s="16"/>
      <c r="C229" s="17"/>
      <c r="D229" s="15"/>
      <c r="E229" s="18"/>
      <c r="F229" s="18"/>
      <c r="G229" s="18"/>
      <c r="H229" s="18"/>
      <c r="I229" s="18"/>
      <c r="J229" s="18"/>
      <c r="K229" s="18"/>
      <c r="L229" s="18"/>
      <c r="M229" s="19"/>
    </row>
    <row r="230" customFormat="false" ht="24.95" hidden="false" customHeight="true" outlineLevel="0" collapsed="false">
      <c r="A230" s="15" t="n">
        <f aca="false">'22-08'!B10</f>
        <v>1</v>
      </c>
      <c r="B230" s="16" t="str">
        <f aca="false">B224</f>
        <v>22-08</v>
      </c>
      <c r="C230" s="17" t="str">
        <f aca="false">'22-08'!C10</f>
        <v>COORDINADOR DE EDUCACIÓN</v>
      </c>
      <c r="D230" s="15" t="n">
        <f aca="false">'22-08'!D10</f>
        <v>1</v>
      </c>
      <c r="E230" s="18" t="n">
        <f aca="false">'22-08'!F10</f>
        <v>9652</v>
      </c>
      <c r="F230" s="18"/>
      <c r="G230" s="18" t="n">
        <f aca="false">'22-08'!G10</f>
        <v>2000</v>
      </c>
      <c r="H230" s="18"/>
      <c r="I230" s="18"/>
      <c r="J230" s="18" t="n">
        <f aca="false">'22-08'!H10/12</f>
        <v>158.66</v>
      </c>
      <c r="K230" s="18" t="n">
        <f aca="false">'22-08'!I10/12</f>
        <v>1276.93150684932</v>
      </c>
      <c r="L230" s="18" t="n">
        <f aca="false">SUM(E230:K230)</f>
        <v>13087.5915068493</v>
      </c>
      <c r="M230" s="19"/>
    </row>
    <row r="231" customFormat="false" ht="24.95" hidden="false" customHeight="true" outlineLevel="0" collapsed="false">
      <c r="A231" s="15" t="n">
        <f aca="false">'22-08'!B11</f>
        <v>1</v>
      </c>
      <c r="B231" s="16" t="str">
        <f aca="false">B230</f>
        <v>22-08</v>
      </c>
      <c r="C231" s="17" t="str">
        <f aca="false">'22-08'!C11</f>
        <v>COORDINADOR DE MIGRANTES</v>
      </c>
      <c r="D231" s="15" t="n">
        <f aca="false">'22-08'!D11</f>
        <v>1</v>
      </c>
      <c r="E231" s="18" t="n">
        <f aca="false">'22-08'!F11</f>
        <v>9652</v>
      </c>
      <c r="F231" s="18"/>
      <c r="G231" s="18" t="n">
        <f aca="false">'22-08'!G11</f>
        <v>2000</v>
      </c>
      <c r="H231" s="18"/>
      <c r="I231" s="18"/>
      <c r="J231" s="18" t="n">
        <f aca="false">'22-08'!H11/12</f>
        <v>158.66</v>
      </c>
      <c r="K231" s="18" t="n">
        <f aca="false">'22-08'!I11/12</f>
        <v>1276.93150684932</v>
      </c>
      <c r="L231" s="18" t="n">
        <f aca="false">SUM(E231:K231)</f>
        <v>13087.5915068493</v>
      </c>
      <c r="M231" s="19"/>
    </row>
    <row r="232" customFormat="false" ht="24.95" hidden="false" customHeight="true" outlineLevel="0" collapsed="false">
      <c r="A232" s="15" t="n">
        <f aca="false">'22-08'!B12</f>
        <v>1</v>
      </c>
      <c r="B232" s="16" t="str">
        <f aca="false">B231</f>
        <v>22-08</v>
      </c>
      <c r="C232" s="17" t="str">
        <f aca="false">'22-08'!C12</f>
        <v>COORDINADOR DE PROGRAMAS SOCIALES</v>
      </c>
      <c r="D232" s="15" t="n">
        <f aca="false">'22-08'!D12</f>
        <v>1</v>
      </c>
      <c r="E232" s="18" t="n">
        <f aca="false">'22-08'!F12</f>
        <v>9652</v>
      </c>
      <c r="F232" s="18"/>
      <c r="G232" s="18" t="n">
        <f aca="false">'22-08'!G12</f>
        <v>2000</v>
      </c>
      <c r="H232" s="18"/>
      <c r="I232" s="18"/>
      <c r="J232" s="18" t="n">
        <f aca="false">'22-08'!H12/12</f>
        <v>158.66</v>
      </c>
      <c r="K232" s="18" t="n">
        <f aca="false">'22-08'!I12/12</f>
        <v>1276.93150684932</v>
      </c>
      <c r="L232" s="18" t="n">
        <f aca="false">SUM(E232:K232)</f>
        <v>13087.5915068493</v>
      </c>
      <c r="M232" s="19"/>
    </row>
    <row r="233" customFormat="false" ht="24.95" hidden="false" customHeight="true" outlineLevel="0" collapsed="false">
      <c r="A233" s="15" t="n">
        <f aca="false">'22-08'!B13</f>
        <v>1</v>
      </c>
      <c r="B233" s="16" t="str">
        <f aca="false">B232</f>
        <v>22-08</v>
      </c>
      <c r="C233" s="17" t="str">
        <f aca="false">'22-08'!C13</f>
        <v>COORDINADOR DE VIVIENDA</v>
      </c>
      <c r="D233" s="15" t="n">
        <f aca="false">'22-08'!D13</f>
        <v>1</v>
      </c>
      <c r="E233" s="18" t="n">
        <f aca="false">'22-08'!F13</f>
        <v>9652</v>
      </c>
      <c r="F233" s="18"/>
      <c r="G233" s="18" t="n">
        <f aca="false">'22-08'!G13</f>
        <v>2000</v>
      </c>
      <c r="H233" s="18"/>
      <c r="I233" s="18"/>
      <c r="J233" s="18" t="n">
        <f aca="false">'22-08'!H13/12</f>
        <v>158.66</v>
      </c>
      <c r="K233" s="18" t="n">
        <f aca="false">'22-08'!I13/12</f>
        <v>1276.93150684932</v>
      </c>
      <c r="L233" s="18" t="n">
        <f aca="false">SUM(E233:K233)</f>
        <v>13087.5915068493</v>
      </c>
      <c r="M233" s="19"/>
    </row>
    <row r="234" customFormat="false" ht="24.95" hidden="false" customHeight="true" outlineLevel="0" collapsed="false">
      <c r="A234" s="15" t="n">
        <f aca="false">'22-08'!B14</f>
        <v>2</v>
      </c>
      <c r="B234" s="16" t="str">
        <f aca="false">B233</f>
        <v>22-08</v>
      </c>
      <c r="C234" s="17" t="str">
        <f aca="false">'22-08'!C14</f>
        <v>AUXILIAR ADMINISTRTIVO DE DESARROLLO SOCIAL</v>
      </c>
      <c r="D234" s="15" t="n">
        <f aca="false">'22-08'!D14</f>
        <v>1</v>
      </c>
      <c r="E234" s="18" t="n">
        <f aca="false">'22-08'!F14</f>
        <v>7349</v>
      </c>
      <c r="F234" s="18"/>
      <c r="G234" s="18" t="n">
        <f aca="false">'22-08'!G14</f>
        <v>3263</v>
      </c>
      <c r="H234" s="18"/>
      <c r="I234" s="18"/>
      <c r="J234" s="18" t="n">
        <f aca="false">'22-08'!H14/12</f>
        <v>120.805</v>
      </c>
      <c r="K234" s="18" t="n">
        <f aca="false">'22-08'!I14/12</f>
        <v>805.369863013699</v>
      </c>
      <c r="L234" s="18" t="n">
        <f aca="false">SUM(E234:K234)</f>
        <v>11538.1748630137</v>
      </c>
      <c r="M234" s="19"/>
    </row>
    <row r="235" customFormat="false" ht="24.95" hidden="false" customHeight="true" outlineLevel="0" collapsed="false">
      <c r="A235" s="15" t="n">
        <f aca="false">'22-08'!B15</f>
        <v>2</v>
      </c>
      <c r="B235" s="16" t="str">
        <f aca="false">B234</f>
        <v>22-08</v>
      </c>
      <c r="C235" s="17" t="str">
        <f aca="false">'22-08'!C15</f>
        <v>PROMOTOR DE DESARROLLO SOCIAL</v>
      </c>
      <c r="D235" s="15" t="n">
        <f aca="false">'22-08'!D15</f>
        <v>6</v>
      </c>
      <c r="E235" s="18" t="n">
        <f aca="false">'22-08'!F15</f>
        <v>8421</v>
      </c>
      <c r="F235" s="18"/>
      <c r="G235" s="18" t="n">
        <f aca="false">'22-08'!G15</f>
        <v>1700</v>
      </c>
      <c r="H235" s="18"/>
      <c r="I235" s="18"/>
      <c r="J235" s="18" t="n">
        <f aca="false">'22-08'!H15/12</f>
        <v>138.425</v>
      </c>
      <c r="K235" s="18" t="n">
        <f aca="false">'22-08'!I15/12</f>
        <v>922.849315068493</v>
      </c>
      <c r="L235" s="18" t="n">
        <f aca="false">SUM(E235:K235)</f>
        <v>11182.2743150685</v>
      </c>
      <c r="M235" s="19"/>
    </row>
    <row r="236" customFormat="false" ht="24.95" hidden="false" customHeight="true" outlineLevel="0" collapsed="false">
      <c r="A236" s="15" t="n">
        <f aca="false">'22-08'!B16</f>
        <v>2</v>
      </c>
      <c r="B236" s="16" t="str">
        <f aca="false">B235</f>
        <v>22-08</v>
      </c>
      <c r="C236" s="17" t="str">
        <f aca="false">'22-08'!C16</f>
        <v>SECRETARIA "AA"</v>
      </c>
      <c r="D236" s="15" t="n">
        <f aca="false">'22-08'!D16</f>
        <v>2</v>
      </c>
      <c r="E236" s="18" t="n">
        <f aca="false">'22-08'!F16</f>
        <v>6793</v>
      </c>
      <c r="F236" s="18"/>
      <c r="G236" s="18" t="n">
        <f aca="false">'22-08'!G16</f>
        <v>1658</v>
      </c>
      <c r="H236" s="18"/>
      <c r="I236" s="18"/>
      <c r="J236" s="18" t="n">
        <f aca="false">'22-08'!H16/12</f>
        <v>111.665</v>
      </c>
      <c r="K236" s="18" t="n">
        <f aca="false">'22-08'!I16/12</f>
        <v>744.438356164384</v>
      </c>
      <c r="L236" s="18" t="n">
        <f aca="false">SUM(E236:K236)</f>
        <v>9307.10335616438</v>
      </c>
      <c r="M236" s="19" t="n">
        <f aca="false">SUM(D222:D236)-'22-08'!D17</f>
        <v>0</v>
      </c>
    </row>
    <row r="237" customFormat="false" ht="24.95" hidden="false" customHeight="true" outlineLevel="0" collapsed="false">
      <c r="A237" s="15" t="n">
        <f aca="false">'22-09'!B7</f>
        <v>1</v>
      </c>
      <c r="B237" s="16" t="str">
        <f aca="false">'22-09'!A5</f>
        <v>22-09</v>
      </c>
      <c r="C237" s="17" t="str">
        <f aca="false">'22-09'!C7</f>
        <v>JEFE DE LIMPIA</v>
      </c>
      <c r="D237" s="15" t="n">
        <f aca="false">'22-09'!D7</f>
        <v>1</v>
      </c>
      <c r="E237" s="18" t="n">
        <f aca="false">'22-09'!F7</f>
        <v>12422</v>
      </c>
      <c r="F237" s="18"/>
      <c r="G237" s="18" t="n">
        <f aca="false">'22-09'!G7</f>
        <v>2603</v>
      </c>
      <c r="H237" s="18"/>
      <c r="I237" s="18"/>
      <c r="J237" s="18" t="n">
        <f aca="false">'22-09'!H7/12</f>
        <v>204.195</v>
      </c>
      <c r="K237" s="18" t="n">
        <f aca="false">'22-09'!I7/12</f>
        <v>1646.57534246575</v>
      </c>
      <c r="L237" s="18" t="n">
        <f aca="false">SUM(E237:K237)</f>
        <v>16875.7703424658</v>
      </c>
      <c r="M237" s="19"/>
    </row>
    <row r="238" customFormat="false" ht="24.95" hidden="false" customHeight="true" outlineLevel="0" collapsed="false">
      <c r="A238" s="15" t="n">
        <f aca="false">'22-09'!B8</f>
        <v>2</v>
      </c>
      <c r="B238" s="16" t="str">
        <f aca="false">B237</f>
        <v>22-09</v>
      </c>
      <c r="C238" s="17" t="str">
        <f aca="false">'22-09'!C8</f>
        <v>COORDINADOR</v>
      </c>
      <c r="D238" s="15" t="n">
        <f aca="false">'22-09'!D8</f>
        <v>1</v>
      </c>
      <c r="E238" s="18" t="n">
        <f aca="false">'22-09'!F8</f>
        <v>7800</v>
      </c>
      <c r="F238" s="18"/>
      <c r="G238" s="18" t="n">
        <f aca="false">'22-09'!G8</f>
        <v>1314</v>
      </c>
      <c r="H238" s="18"/>
      <c r="I238" s="18"/>
      <c r="J238" s="18" t="n">
        <f aca="false">'22-09'!H8/12</f>
        <v>128.215</v>
      </c>
      <c r="K238" s="18" t="n">
        <f aca="false">'22-09'!I8/12</f>
        <v>854.794520547945</v>
      </c>
      <c r="L238" s="18" t="n">
        <f aca="false">SUM(E238:K238)</f>
        <v>10097.0095205479</v>
      </c>
      <c r="M238" s="19"/>
    </row>
    <row r="239" customFormat="false" ht="24.95" hidden="false" customHeight="true" outlineLevel="0" collapsed="false">
      <c r="A239" s="15" t="n">
        <f aca="false">'22-09'!B9</f>
        <v>2</v>
      </c>
      <c r="B239" s="16" t="str">
        <f aca="false">B238</f>
        <v>22-09</v>
      </c>
      <c r="C239" s="17" t="str">
        <f aca="false">'22-09'!C9</f>
        <v>SECRETARIA "AA"</v>
      </c>
      <c r="D239" s="15" t="n">
        <f aca="false">'22-09'!D9</f>
        <v>1</v>
      </c>
      <c r="E239" s="18" t="n">
        <f aca="false">'22-09'!F9</f>
        <v>6793</v>
      </c>
      <c r="F239" s="18"/>
      <c r="G239" s="18" t="n">
        <f aca="false">'22-09'!G9</f>
        <v>1658</v>
      </c>
      <c r="H239" s="18"/>
      <c r="I239" s="18"/>
      <c r="J239" s="18" t="n">
        <f aca="false">'22-09'!H9/12</f>
        <v>111.665</v>
      </c>
      <c r="K239" s="18" t="n">
        <f aca="false">'22-09'!I9/12</f>
        <v>744.438356164384</v>
      </c>
      <c r="L239" s="18" t="n">
        <f aca="false">SUM(E239:K239)</f>
        <v>9307.10335616438</v>
      </c>
      <c r="M239" s="19"/>
    </row>
    <row r="240" customFormat="false" ht="24.95" hidden="false" customHeight="true" outlineLevel="0" collapsed="false">
      <c r="A240" s="15" t="n">
        <f aca="false">'22-09'!B10</f>
        <v>2</v>
      </c>
      <c r="B240" s="16" t="str">
        <f aca="false">B239</f>
        <v>22-09</v>
      </c>
      <c r="C240" s="17" t="str">
        <f aca="false">'22-09'!C10</f>
        <v>INSPECTORES</v>
      </c>
      <c r="D240" s="15" t="n">
        <f aca="false">'22-09'!D10</f>
        <v>2</v>
      </c>
      <c r="E240" s="18" t="n">
        <f aca="false">'22-09'!F10</f>
        <v>6176</v>
      </c>
      <c r="F240" s="18"/>
      <c r="G240" s="18" t="n">
        <f aca="false">'22-09'!G10</f>
        <v>1415</v>
      </c>
      <c r="H240" s="18"/>
      <c r="I240" s="18"/>
      <c r="J240" s="18" t="n">
        <f aca="false">'22-09'!H10/12</f>
        <v>101.52</v>
      </c>
      <c r="K240" s="18" t="n">
        <f aca="false">'22-09'!I10/12</f>
        <v>676.821917808219</v>
      </c>
      <c r="L240" s="18" t="n">
        <f aca="false">SUM(E240:K240)</f>
        <v>8369.34191780822</v>
      </c>
      <c r="M240" s="19"/>
    </row>
    <row r="241" customFormat="false" ht="24.95" hidden="false" customHeight="true" outlineLevel="0" collapsed="false">
      <c r="A241" s="15" t="n">
        <f aca="false">'22-09'!B11</f>
        <v>2</v>
      </c>
      <c r="B241" s="16" t="str">
        <f aca="false">B240</f>
        <v>22-09</v>
      </c>
      <c r="C241" s="17" t="str">
        <f aca="false">'22-09'!C11</f>
        <v>BARRENDEROS</v>
      </c>
      <c r="D241" s="15" t="n">
        <f aca="false">'22-09'!D11</f>
        <v>30</v>
      </c>
      <c r="E241" s="18" t="n">
        <f aca="false">'22-09'!F11</f>
        <v>5649</v>
      </c>
      <c r="F241" s="18"/>
      <c r="G241" s="18" t="n">
        <f aca="false">'22-09'!G11</f>
        <v>1432</v>
      </c>
      <c r="H241" s="18"/>
      <c r="I241" s="18"/>
      <c r="J241" s="18" t="n">
        <f aca="false">'22-09'!H11/12</f>
        <v>92.86</v>
      </c>
      <c r="K241" s="18" t="n">
        <f aca="false">'22-09'!I11/12</f>
        <v>619.068493150685</v>
      </c>
      <c r="L241" s="18" t="n">
        <f aca="false">SUM(E241:K241)</f>
        <v>7792.92849315068</v>
      </c>
      <c r="M241" s="19" t="n">
        <f aca="false">SUM(D237:D241)-'22-09'!D12</f>
        <v>0</v>
      </c>
    </row>
    <row r="242" customFormat="false" ht="24.95" hidden="false" customHeight="true" outlineLevel="0" collapsed="false">
      <c r="A242" s="15" t="n">
        <f aca="false">'22-10'!B7</f>
        <v>1</v>
      </c>
      <c r="B242" s="16" t="str">
        <f aca="false">'22-10'!A5</f>
        <v>22-10</v>
      </c>
      <c r="C242" s="17" t="str">
        <f aca="false">'22-10'!C7</f>
        <v>JEFE DE RASTRO</v>
      </c>
      <c r="D242" s="15" t="n">
        <f aca="false">'22-10'!D7</f>
        <v>1</v>
      </c>
      <c r="E242" s="18" t="n">
        <f aca="false">'22-10'!F7</f>
        <v>12612</v>
      </c>
      <c r="F242" s="18"/>
      <c r="G242" s="18" t="n">
        <f aca="false">'22-10'!G7</f>
        <v>2643</v>
      </c>
      <c r="H242" s="18"/>
      <c r="I242" s="18"/>
      <c r="J242" s="18" t="n">
        <f aca="false">'22-10'!H7/12</f>
        <v>207.32</v>
      </c>
      <c r="K242" s="18" t="n">
        <f aca="false">'22-10'!I7/12</f>
        <v>1671.78082191781</v>
      </c>
      <c r="L242" s="18" t="n">
        <f aca="false">SUM(E242:K242)</f>
        <v>17134.1008219178</v>
      </c>
      <c r="M242" s="19"/>
    </row>
    <row r="243" customFormat="false" ht="24.95" hidden="false" customHeight="true" outlineLevel="0" collapsed="false">
      <c r="A243" s="15" t="n">
        <f aca="false">'22-10'!B8</f>
        <v>1</v>
      </c>
      <c r="B243" s="16" t="str">
        <f aca="false">B242</f>
        <v>22-10</v>
      </c>
      <c r="C243" s="17" t="str">
        <f aca="false">'22-10'!C8</f>
        <v>INSPECTOR SANITARIO</v>
      </c>
      <c r="D243" s="15" t="n">
        <f aca="false">'22-10'!D8</f>
        <v>2</v>
      </c>
      <c r="E243" s="18" t="n">
        <f aca="false">'22-10'!F8</f>
        <v>12128</v>
      </c>
      <c r="F243" s="18"/>
      <c r="G243" s="18" t="n">
        <f aca="false">'22-10'!G8</f>
        <v>1320</v>
      </c>
      <c r="H243" s="18"/>
      <c r="I243" s="18"/>
      <c r="J243" s="18" t="n">
        <f aca="false">'22-10'!H8/12</f>
        <v>199.36</v>
      </c>
      <c r="K243" s="18" t="n">
        <f aca="false">'22-10'!I8/12</f>
        <v>1329.09589041096</v>
      </c>
      <c r="L243" s="18" t="n">
        <f aca="false">SUM(E243:K243)</f>
        <v>14976.455890411</v>
      </c>
      <c r="M243" s="19"/>
    </row>
    <row r="244" customFormat="false" ht="24.95" hidden="false" customHeight="true" outlineLevel="0" collapsed="false">
      <c r="A244" s="15" t="n">
        <f aca="false">'22-10'!B9</f>
        <v>1</v>
      </c>
      <c r="B244" s="16" t="str">
        <f aca="false">B243</f>
        <v>22-10</v>
      </c>
      <c r="C244" s="17" t="str">
        <f aca="false">'22-10'!C9</f>
        <v>CHOFER DE RASTRO</v>
      </c>
      <c r="D244" s="15" t="n">
        <f aca="false">'22-10'!D9</f>
        <v>1</v>
      </c>
      <c r="E244" s="18" t="n">
        <f aca="false">'22-10'!F9</f>
        <v>7019</v>
      </c>
      <c r="F244" s="18"/>
      <c r="G244" s="18" t="n">
        <f aca="false">'22-10'!G9</f>
        <v>1764</v>
      </c>
      <c r="H244" s="18"/>
      <c r="I244" s="18"/>
      <c r="J244" s="18" t="n">
        <f aca="false">'22-10'!H9/12</f>
        <v>115.38</v>
      </c>
      <c r="K244" s="18" t="n">
        <f aca="false">'22-10'!I9/12</f>
        <v>769.205479452055</v>
      </c>
      <c r="L244" s="18" t="n">
        <f aca="false">SUM(E244:K244)</f>
        <v>9667.58547945206</v>
      </c>
      <c r="M244" s="19"/>
    </row>
    <row r="245" customFormat="false" ht="24.95" hidden="false" customHeight="true" outlineLevel="0" collapsed="false">
      <c r="A245" s="15" t="n">
        <f aca="false">'22-10'!B10</f>
        <v>1</v>
      </c>
      <c r="B245" s="16" t="str">
        <f aca="false">B244</f>
        <v>22-10</v>
      </c>
      <c r="C245" s="17" t="str">
        <f aca="false">'22-10'!C10</f>
        <v>ESTIBADOR</v>
      </c>
      <c r="D245" s="15" t="n">
        <f aca="false">'22-10'!D10</f>
        <v>5</v>
      </c>
      <c r="E245" s="18" t="n">
        <f aca="false">'22-10'!F10</f>
        <v>7019</v>
      </c>
      <c r="F245" s="18"/>
      <c r="G245" s="18" t="n">
        <f aca="false">'22-10'!G10</f>
        <v>1764</v>
      </c>
      <c r="H245" s="18"/>
      <c r="I245" s="18"/>
      <c r="J245" s="18" t="n">
        <f aca="false">'22-10'!H10/12</f>
        <v>115.38</v>
      </c>
      <c r="K245" s="18" t="n">
        <f aca="false">'22-10'!I10/12</f>
        <v>769.205479452055</v>
      </c>
      <c r="L245" s="18" t="n">
        <f aca="false">SUM(E245:K245)</f>
        <v>9667.58547945206</v>
      </c>
      <c r="M245" s="19"/>
    </row>
    <row r="246" customFormat="false" ht="24.95" hidden="false" customHeight="true" outlineLevel="0" collapsed="false">
      <c r="A246" s="15" t="n">
        <f aca="false">'22-10'!B11</f>
        <v>1</v>
      </c>
      <c r="B246" s="16" t="str">
        <f aca="false">B245</f>
        <v>22-10</v>
      </c>
      <c r="C246" s="17" t="str">
        <f aca="false">'22-10'!C11</f>
        <v>LAVADOR DE MENUDOS</v>
      </c>
      <c r="D246" s="15" t="n">
        <f aca="false">'22-10'!D11</f>
        <v>4</v>
      </c>
      <c r="E246" s="18" t="n">
        <f aca="false">'22-10'!F11</f>
        <v>5094</v>
      </c>
      <c r="F246" s="18"/>
      <c r="G246" s="18" t="n">
        <f aca="false">'22-10'!G11</f>
        <v>1278</v>
      </c>
      <c r="H246" s="18"/>
      <c r="I246" s="18"/>
      <c r="J246" s="18" t="n">
        <f aca="false">'22-10'!H11/12</f>
        <v>83.735</v>
      </c>
      <c r="K246" s="18" t="n">
        <f aca="false">'22-10'!I11/12</f>
        <v>558.246575342466</v>
      </c>
      <c r="L246" s="18" t="n">
        <f aca="false">SUM(E246:K246)</f>
        <v>7013.98157534247</v>
      </c>
      <c r="M246" s="19"/>
    </row>
    <row r="247" customFormat="false" ht="24.95" hidden="false" customHeight="true" outlineLevel="0" collapsed="false">
      <c r="A247" s="15" t="n">
        <f aca="false">'22-10'!B12</f>
        <v>1</v>
      </c>
      <c r="B247" s="16" t="str">
        <f aca="false">B246</f>
        <v>22-10</v>
      </c>
      <c r="C247" s="17" t="str">
        <f aca="false">'22-10'!C12</f>
        <v>AUXILIAR</v>
      </c>
      <c r="D247" s="15" t="n">
        <f aca="false">'22-10'!D12</f>
        <v>1</v>
      </c>
      <c r="E247" s="18" t="n">
        <f aca="false">'22-10'!F12</f>
        <v>6792</v>
      </c>
      <c r="F247" s="18"/>
      <c r="G247" s="18" t="n">
        <f aca="false">'22-10'!G12</f>
        <v>1493</v>
      </c>
      <c r="H247" s="18"/>
      <c r="I247" s="18"/>
      <c r="J247" s="18" t="n">
        <f aca="false">'22-10'!H12/12</f>
        <v>111.645</v>
      </c>
      <c r="K247" s="18" t="n">
        <f aca="false">'22-10'!I12/12</f>
        <v>744.328767123288</v>
      </c>
      <c r="L247" s="18" t="n">
        <f aca="false">SUM(E247:K247)</f>
        <v>9140.97376712329</v>
      </c>
      <c r="M247" s="19"/>
    </row>
    <row r="248" customFormat="false" ht="24.95" hidden="false" customHeight="true" outlineLevel="0" collapsed="false">
      <c r="A248" s="15" t="n">
        <f aca="false">'22-10'!B13</f>
        <v>1</v>
      </c>
      <c r="B248" s="16" t="str">
        <f aca="false">B247</f>
        <v>22-10</v>
      </c>
      <c r="C248" s="17" t="str">
        <f aca="false">'22-10'!C13</f>
        <v>CORRALERO</v>
      </c>
      <c r="D248" s="15" t="n">
        <f aca="false">'22-10'!D13</f>
        <v>3</v>
      </c>
      <c r="E248" s="18" t="n">
        <f aca="false">'22-10'!F13</f>
        <v>5781</v>
      </c>
      <c r="F248" s="18"/>
      <c r="G248" s="18" t="n">
        <f aca="false">'22-10'!G13</f>
        <v>1366</v>
      </c>
      <c r="H248" s="18"/>
      <c r="I248" s="18"/>
      <c r="J248" s="18" t="n">
        <f aca="false">'22-10'!H13/12</f>
        <v>95.03</v>
      </c>
      <c r="K248" s="18" t="n">
        <f aca="false">'22-10'!I13/12</f>
        <v>633.534246575343</v>
      </c>
      <c r="L248" s="18" t="n">
        <f aca="false">SUM(E248:K248)</f>
        <v>7875.56424657534</v>
      </c>
      <c r="M248" s="19"/>
    </row>
    <row r="249" customFormat="false" ht="24.95" hidden="false" customHeight="true" outlineLevel="0" collapsed="false">
      <c r="A249" s="15" t="n">
        <f aca="false">'22-10'!B14</f>
        <v>2</v>
      </c>
      <c r="B249" s="16" t="str">
        <f aca="false">B248</f>
        <v>22-10</v>
      </c>
      <c r="C249" s="17" t="str">
        <f aca="false">'22-10'!C14</f>
        <v>PESADOR</v>
      </c>
      <c r="D249" s="15" t="n">
        <f aca="false">'22-10'!D14</f>
        <v>1</v>
      </c>
      <c r="E249" s="18" t="n">
        <f aca="false">'22-10'!F14</f>
        <v>5657</v>
      </c>
      <c r="F249" s="18"/>
      <c r="G249" s="18" t="n">
        <f aca="false">'22-10'!G14</f>
        <v>1328</v>
      </c>
      <c r="H249" s="18"/>
      <c r="I249" s="18"/>
      <c r="J249" s="18" t="n">
        <f aca="false">'22-10'!H14/12</f>
        <v>92.99</v>
      </c>
      <c r="K249" s="18" t="n">
        <f aca="false">'22-10'!I14/12</f>
        <v>619.945205479452</v>
      </c>
      <c r="L249" s="18" t="n">
        <f aca="false">SUM(E249:K249)</f>
        <v>7697.93520547945</v>
      </c>
      <c r="M249" s="19"/>
    </row>
    <row r="250" customFormat="false" ht="24.95" hidden="false" customHeight="true" outlineLevel="0" collapsed="false">
      <c r="A250" s="15" t="n">
        <f aca="false">'22-10'!B15</f>
        <v>2</v>
      </c>
      <c r="B250" s="16" t="str">
        <f aca="false">B249</f>
        <v>22-10</v>
      </c>
      <c r="C250" s="17" t="str">
        <f aca="false">'22-10'!C15</f>
        <v>MATADOR</v>
      </c>
      <c r="D250" s="15" t="n">
        <f aca="false">'22-10'!D15</f>
        <v>13</v>
      </c>
      <c r="E250" s="18" t="n">
        <f aca="false">'22-10'!F15</f>
        <v>7019</v>
      </c>
      <c r="F250" s="18"/>
      <c r="G250" s="18" t="n">
        <f aca="false">'22-10'!G15</f>
        <v>1765</v>
      </c>
      <c r="H250" s="18"/>
      <c r="I250" s="18"/>
      <c r="J250" s="18" t="n">
        <f aca="false">'22-10'!H15/12</f>
        <v>115.38</v>
      </c>
      <c r="K250" s="18" t="n">
        <f aca="false">'22-10'!I15/12</f>
        <v>769.205479452055</v>
      </c>
      <c r="L250" s="18" t="n">
        <f aca="false">SUM(E250:K250)</f>
        <v>9668.58547945206</v>
      </c>
      <c r="M250" s="19"/>
    </row>
    <row r="251" customFormat="false" ht="24.95" hidden="false" customHeight="true" outlineLevel="0" collapsed="false">
      <c r="A251" s="15" t="n">
        <f aca="false">'22-10'!B16</f>
        <v>2</v>
      </c>
      <c r="B251" s="16" t="str">
        <f aca="false">B250</f>
        <v>22-10</v>
      </c>
      <c r="C251" s="17" t="str">
        <f aca="false">'22-10'!C16</f>
        <v>INTENDENTE DE RASTRO</v>
      </c>
      <c r="D251" s="15" t="n">
        <f aca="false">'22-10'!D16</f>
        <v>1</v>
      </c>
      <c r="E251" s="18" t="n">
        <f aca="false">'22-10'!F16</f>
        <v>5649</v>
      </c>
      <c r="F251" s="18"/>
      <c r="G251" s="18" t="n">
        <f aca="false">'22-10'!G16</f>
        <v>1537</v>
      </c>
      <c r="H251" s="18"/>
      <c r="I251" s="18"/>
      <c r="J251" s="18" t="n">
        <f aca="false">'22-10'!H16/12</f>
        <v>92.86</v>
      </c>
      <c r="K251" s="18" t="n">
        <f aca="false">'22-10'!I16/12</f>
        <v>619.068493150685</v>
      </c>
      <c r="L251" s="18" t="n">
        <f aca="false">SUM(E251:K251)</f>
        <v>7897.92849315068</v>
      </c>
      <c r="M251" s="19" t="n">
        <f aca="false">SUM(D242:D251)-'22-10'!D17</f>
        <v>0</v>
      </c>
    </row>
    <row r="252" customFormat="false" ht="24.95" hidden="false" customHeight="true" outlineLevel="0" collapsed="false">
      <c r="A252" s="15" t="n">
        <f aca="false">'22-11'!B7</f>
        <v>1</v>
      </c>
      <c r="B252" s="16" t="str">
        <f aca="false">'22-11'!A5</f>
        <v>22-11</v>
      </c>
      <c r="C252" s="17" t="str">
        <f aca="false">'22-11'!C7</f>
        <v>JEFE DE PANTEONES</v>
      </c>
      <c r="D252" s="15" t="n">
        <f aca="false">'22-11'!D7</f>
        <v>1</v>
      </c>
      <c r="E252" s="18" t="n">
        <f aca="false">'22-11'!F7</f>
        <v>11773</v>
      </c>
      <c r="F252" s="18"/>
      <c r="G252" s="18" t="n">
        <f aca="false">'22-11'!G7</f>
        <v>2316</v>
      </c>
      <c r="H252" s="18"/>
      <c r="I252" s="18"/>
      <c r="J252" s="18" t="n">
        <f aca="false">'22-11'!H7/12</f>
        <v>193.525</v>
      </c>
      <c r="K252" s="18" t="n">
        <f aca="false">'22-11'!I7/12</f>
        <v>1544</v>
      </c>
      <c r="L252" s="18" t="n">
        <f aca="false">SUM(E252:K252)</f>
        <v>15826.525</v>
      </c>
      <c r="M252" s="19"/>
    </row>
    <row r="253" customFormat="false" ht="24.95" hidden="false" customHeight="true" outlineLevel="0" collapsed="false">
      <c r="A253" s="11" t="s">
        <v>9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9"/>
    </row>
    <row r="254" customFormat="false" ht="24.95" hidden="false" customHeight="true" outlineLevel="0" collapsed="false">
      <c r="A254" s="12" t="s">
        <v>1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9"/>
    </row>
    <row r="255" customFormat="false" ht="20.1" hidden="false" customHeight="true" outlineLevel="0" collapsed="false">
      <c r="A255" s="13" t="s">
        <v>11</v>
      </c>
      <c r="B255" s="14" t="s">
        <v>12</v>
      </c>
      <c r="C255" s="13" t="s">
        <v>13</v>
      </c>
      <c r="D255" s="14" t="s">
        <v>14</v>
      </c>
      <c r="E255" s="13" t="s">
        <v>15</v>
      </c>
      <c r="F255" s="13"/>
      <c r="G255" s="13"/>
      <c r="H255" s="13"/>
      <c r="I255" s="13"/>
      <c r="J255" s="13"/>
      <c r="K255" s="13"/>
      <c r="L255" s="13"/>
      <c r="M255" s="19"/>
    </row>
    <row r="256" customFormat="false" ht="39.95" hidden="false" customHeight="true" outlineLevel="0" collapsed="false">
      <c r="A256" s="13"/>
      <c r="B256" s="14"/>
      <c r="C256" s="13"/>
      <c r="D256" s="14"/>
      <c r="E256" s="14" t="s">
        <v>16</v>
      </c>
      <c r="F256" s="14" t="s">
        <v>17</v>
      </c>
      <c r="G256" s="14" t="s">
        <v>18</v>
      </c>
      <c r="H256" s="14" t="s">
        <v>19</v>
      </c>
      <c r="I256" s="14" t="s">
        <v>20</v>
      </c>
      <c r="J256" s="14" t="s">
        <v>21</v>
      </c>
      <c r="K256" s="14" t="s">
        <v>22</v>
      </c>
      <c r="L256" s="14" t="s">
        <v>23</v>
      </c>
      <c r="M256" s="19"/>
    </row>
    <row r="257" customFormat="false" ht="24.95" hidden="false" customHeight="true" outlineLevel="0" collapsed="false">
      <c r="A257" s="15" t="n">
        <f aca="false">'22-11'!B8</f>
        <v>2</v>
      </c>
      <c r="B257" s="16" t="str">
        <f aca="false">B252</f>
        <v>22-11</v>
      </c>
      <c r="C257" s="17" t="str">
        <f aca="false">'22-11'!C8</f>
        <v>SECRETARIA "AA"</v>
      </c>
      <c r="D257" s="15" t="n">
        <f aca="false">'22-11'!D8</f>
        <v>1</v>
      </c>
      <c r="E257" s="18" t="n">
        <f aca="false">'22-11'!F8</f>
        <v>6793</v>
      </c>
      <c r="F257" s="18"/>
      <c r="G257" s="18" t="n">
        <f aca="false">'22-11'!G8</f>
        <v>1658</v>
      </c>
      <c r="H257" s="18"/>
      <c r="I257" s="18"/>
      <c r="J257" s="18" t="n">
        <f aca="false">'22-11'!H8/12</f>
        <v>111.665</v>
      </c>
      <c r="K257" s="18" t="n">
        <f aca="false">'22-11'!I8/12</f>
        <v>744.438356164384</v>
      </c>
      <c r="L257" s="18" t="n">
        <f aca="false">SUM(E257:K257)</f>
        <v>9307.10335616438</v>
      </c>
      <c r="M257" s="19"/>
    </row>
    <row r="258" customFormat="false" ht="24.95" hidden="false" customHeight="true" outlineLevel="0" collapsed="false">
      <c r="A258" s="15" t="n">
        <f aca="false">'22-11'!B9</f>
        <v>2</v>
      </c>
      <c r="B258" s="16" t="str">
        <f aca="false">B257</f>
        <v>22-11</v>
      </c>
      <c r="C258" s="17" t="str">
        <f aca="false">'22-11'!C9</f>
        <v>OFICIAL "A"</v>
      </c>
      <c r="D258" s="15" t="n">
        <f aca="false">'22-11'!D9</f>
        <v>1</v>
      </c>
      <c r="E258" s="18" t="n">
        <f aca="false">'22-11'!F9</f>
        <v>5691</v>
      </c>
      <c r="F258" s="18"/>
      <c r="G258" s="18" t="n">
        <f aca="false">'22-11'!G9</f>
        <v>1434</v>
      </c>
      <c r="H258" s="18"/>
      <c r="I258" s="18"/>
      <c r="J258" s="18" t="n">
        <f aca="false">'22-11'!H9/12</f>
        <v>93.55</v>
      </c>
      <c r="K258" s="18" t="n">
        <f aca="false">'22-11'!I9/12</f>
        <v>623.671232876712</v>
      </c>
      <c r="L258" s="18" t="n">
        <f aca="false">SUM(E258:K258)</f>
        <v>7842.22123287671</v>
      </c>
      <c r="M258" s="19"/>
    </row>
    <row r="259" customFormat="false" ht="24.95" hidden="false" customHeight="true" outlineLevel="0" collapsed="false">
      <c r="A259" s="15" t="n">
        <f aca="false">'22-11'!B10</f>
        <v>2</v>
      </c>
      <c r="B259" s="16" t="str">
        <f aca="false">B258</f>
        <v>22-11</v>
      </c>
      <c r="C259" s="17" t="str">
        <f aca="false">'22-11'!C10</f>
        <v>SEPULTURERO</v>
      </c>
      <c r="D259" s="15" t="n">
        <f aca="false">'22-11'!D10</f>
        <v>6</v>
      </c>
      <c r="E259" s="18" t="n">
        <f aca="false">'22-11'!F10</f>
        <v>5649</v>
      </c>
      <c r="F259" s="18"/>
      <c r="G259" s="18" t="n">
        <f aca="false">'22-11'!G10</f>
        <v>1597</v>
      </c>
      <c r="H259" s="18"/>
      <c r="I259" s="18"/>
      <c r="J259" s="18" t="n">
        <f aca="false">'22-11'!H10/12</f>
        <v>92.86</v>
      </c>
      <c r="K259" s="18" t="n">
        <f aca="false">'22-11'!I10/12</f>
        <v>619.068493150685</v>
      </c>
      <c r="L259" s="18" t="n">
        <f aca="false">SUM(E259:K259)</f>
        <v>7957.92849315068</v>
      </c>
      <c r="M259" s="19"/>
    </row>
    <row r="260" customFormat="false" ht="24.95" hidden="false" customHeight="true" outlineLevel="0" collapsed="false">
      <c r="A260" s="15" t="n">
        <f aca="false">'22-11'!B11</f>
        <v>2</v>
      </c>
      <c r="B260" s="16" t="str">
        <f aca="false">B259</f>
        <v>22-11</v>
      </c>
      <c r="C260" s="17" t="str">
        <f aca="false">'22-11'!C11</f>
        <v>BARRENDERO</v>
      </c>
      <c r="D260" s="15" t="n">
        <f aca="false">'22-11'!D11</f>
        <v>2</v>
      </c>
      <c r="E260" s="18" t="n">
        <f aca="false">'22-11'!F11</f>
        <v>5649</v>
      </c>
      <c r="F260" s="18"/>
      <c r="G260" s="18" t="n">
        <f aca="false">'22-11'!G11</f>
        <v>1431</v>
      </c>
      <c r="H260" s="18"/>
      <c r="I260" s="18"/>
      <c r="J260" s="18" t="n">
        <f aca="false">'22-11'!H11/12</f>
        <v>92.86</v>
      </c>
      <c r="K260" s="18" t="n">
        <f aca="false">'22-11'!I11/12</f>
        <v>619.068493150685</v>
      </c>
      <c r="L260" s="18" t="n">
        <f aca="false">SUM(E260:K260)</f>
        <v>7791.92849315068</v>
      </c>
      <c r="M260" s="19"/>
    </row>
    <row r="261" customFormat="false" ht="24.95" hidden="false" customHeight="true" outlineLevel="0" collapsed="false">
      <c r="A261" s="15" t="n">
        <f aca="false">'22-11'!B12</f>
        <v>2</v>
      </c>
      <c r="B261" s="16" t="str">
        <f aca="false">B260</f>
        <v>22-11</v>
      </c>
      <c r="C261" s="17" t="str">
        <f aca="false">'22-11'!C12</f>
        <v>VELADOR</v>
      </c>
      <c r="D261" s="15" t="n">
        <f aca="false">'22-11'!D12</f>
        <v>3</v>
      </c>
      <c r="E261" s="18" t="n">
        <f aca="false">'22-11'!F12</f>
        <v>5674</v>
      </c>
      <c r="F261" s="18"/>
      <c r="G261" s="18" t="n">
        <f aca="false">'22-11'!G12</f>
        <v>1450</v>
      </c>
      <c r="H261" s="18"/>
      <c r="I261" s="18"/>
      <c r="J261" s="18" t="n">
        <f aca="false">'22-11'!H12/12</f>
        <v>93.27</v>
      </c>
      <c r="K261" s="18" t="n">
        <f aca="false">'22-11'!I12/12</f>
        <v>621.808219178082</v>
      </c>
      <c r="L261" s="18" t="n">
        <f aca="false">SUM(E261:K261)</f>
        <v>7839.07821917808</v>
      </c>
      <c r="M261" s="19" t="n">
        <f aca="false">SUM(D252:D261)-'22-11'!D13</f>
        <v>0</v>
      </c>
    </row>
    <row r="262" customFormat="false" ht="24.95" hidden="false" customHeight="true" outlineLevel="0" collapsed="false">
      <c r="A262" s="15" t="n">
        <f aca="false">'22-12'!B7</f>
        <v>1</v>
      </c>
      <c r="B262" s="16" t="str">
        <f aca="false">'22-12'!A5</f>
        <v>22-12</v>
      </c>
      <c r="C262" s="17" t="str">
        <f aca="false">'22-12'!C7</f>
        <v>JEFE DE ALUMBRADO PÚBLICO</v>
      </c>
      <c r="D262" s="15" t="n">
        <f aca="false">'22-12'!D7</f>
        <v>1</v>
      </c>
      <c r="E262" s="20" t="n">
        <f aca="false">'22-12'!F7</f>
        <v>11772</v>
      </c>
      <c r="F262" s="15"/>
      <c r="G262" s="20" t="n">
        <f aca="false">'22-12'!G7</f>
        <v>2467</v>
      </c>
      <c r="H262" s="20"/>
      <c r="I262" s="20"/>
      <c r="J262" s="20" t="n">
        <f aca="false">'22-12'!H7/12</f>
        <v>193.51</v>
      </c>
      <c r="K262" s="20" t="n">
        <f aca="false">'22-12'!I7/12</f>
        <v>1560.43835616438</v>
      </c>
      <c r="L262" s="18" t="n">
        <f aca="false">SUM(E262:K262)</f>
        <v>15992.9483561644</v>
      </c>
      <c r="M262" s="19"/>
    </row>
    <row r="263" customFormat="false" ht="24.95" hidden="false" customHeight="true" outlineLevel="0" collapsed="false">
      <c r="A263" s="15" t="n">
        <f aca="false">'22-12'!B8</f>
        <v>2</v>
      </c>
      <c r="B263" s="16" t="str">
        <f aca="false">B262</f>
        <v>22-12</v>
      </c>
      <c r="C263" s="17" t="str">
        <f aca="false">'22-12'!C8</f>
        <v>SUPERVISOR DE ALUMBRADO PÚBLICO</v>
      </c>
      <c r="D263" s="15" t="n">
        <f aca="false">'22-12'!D8</f>
        <v>1</v>
      </c>
      <c r="E263" s="20" t="n">
        <f aca="false">'22-12'!F8</f>
        <v>6327</v>
      </c>
      <c r="F263" s="15"/>
      <c r="G263" s="20" t="n">
        <f aca="false">'22-12'!G8</f>
        <v>1300</v>
      </c>
      <c r="H263" s="20"/>
      <c r="I263" s="20"/>
      <c r="J263" s="20" t="n">
        <f aca="false">'22-12'!H8/12</f>
        <v>104.005</v>
      </c>
      <c r="K263" s="20" t="n">
        <f aca="false">'22-12'!I8/12</f>
        <v>835.835616438356</v>
      </c>
      <c r="L263" s="18" t="n">
        <f aca="false">SUM(E263:K263)</f>
        <v>8566.84061643836</v>
      </c>
      <c r="M263" s="19"/>
    </row>
    <row r="264" customFormat="false" ht="24.95" hidden="false" customHeight="true" outlineLevel="0" collapsed="false">
      <c r="A264" s="15" t="n">
        <f aca="false">'22-12'!B9</f>
        <v>2</v>
      </c>
      <c r="B264" s="16" t="str">
        <f aca="false">B263</f>
        <v>22-12</v>
      </c>
      <c r="C264" s="17" t="str">
        <f aca="false">'22-12'!C9</f>
        <v>ELECTRICISTA</v>
      </c>
      <c r="D264" s="15" t="n">
        <f aca="false">'22-12'!D9</f>
        <v>7</v>
      </c>
      <c r="E264" s="20" t="n">
        <f aca="false">'22-12'!F9</f>
        <v>6054</v>
      </c>
      <c r="F264" s="15"/>
      <c r="G264" s="20" t="n">
        <f aca="false">'22-12'!G9</f>
        <v>1367</v>
      </c>
      <c r="H264" s="20"/>
      <c r="I264" s="20"/>
      <c r="J264" s="20" t="n">
        <f aca="false">'22-12'!H9/12</f>
        <v>99.515</v>
      </c>
      <c r="K264" s="20" t="n">
        <f aca="false">'22-12'!I9/12</f>
        <v>663.45205479452</v>
      </c>
      <c r="L264" s="18" t="n">
        <f aca="false">SUM(E264:K264)</f>
        <v>8183.96705479452</v>
      </c>
      <c r="M264" s="19"/>
    </row>
    <row r="265" customFormat="false" ht="24.95" hidden="false" customHeight="true" outlineLevel="0" collapsed="false">
      <c r="A265" s="15" t="n">
        <f aca="false">'22-12'!B10</f>
        <v>2</v>
      </c>
      <c r="B265" s="16" t="str">
        <f aca="false">B264</f>
        <v>22-12</v>
      </c>
      <c r="C265" s="17" t="str">
        <f aca="false">'22-12'!C10</f>
        <v>SECRETARIA "AA"</v>
      </c>
      <c r="D265" s="15" t="n">
        <f aca="false">'22-12'!D10</f>
        <v>1</v>
      </c>
      <c r="E265" s="20" t="n">
        <f aca="false">'22-12'!F10</f>
        <v>6793</v>
      </c>
      <c r="F265" s="15"/>
      <c r="G265" s="20" t="n">
        <f aca="false">'22-12'!G10</f>
        <v>1658</v>
      </c>
      <c r="H265" s="20"/>
      <c r="I265" s="20"/>
      <c r="J265" s="20" t="n">
        <f aca="false">'22-12'!H10/12</f>
        <v>111.665</v>
      </c>
      <c r="K265" s="20" t="n">
        <f aca="false">'22-12'!I10/12</f>
        <v>744.438356164384</v>
      </c>
      <c r="L265" s="18" t="n">
        <f aca="false">SUM(E265:K265)</f>
        <v>9307.10335616438</v>
      </c>
      <c r="M265" s="19"/>
    </row>
    <row r="266" customFormat="false" ht="24.95" hidden="false" customHeight="true" outlineLevel="0" collapsed="false">
      <c r="A266" s="15" t="n">
        <f aca="false">'22-12'!B11</f>
        <v>2</v>
      </c>
      <c r="B266" s="16" t="str">
        <f aca="false">B265</f>
        <v>22-12</v>
      </c>
      <c r="C266" s="17" t="str">
        <f aca="false">'22-12'!C11</f>
        <v>AYUDANE DE ELECTRICISTA</v>
      </c>
      <c r="D266" s="15" t="n">
        <f aca="false">'22-12'!D11</f>
        <v>2</v>
      </c>
      <c r="E266" s="20" t="n">
        <f aca="false">'22-12'!F11</f>
        <v>5180</v>
      </c>
      <c r="F266" s="15"/>
      <c r="G266" s="20" t="n">
        <f aca="false">'22-12'!G11</f>
        <v>1372</v>
      </c>
      <c r="H266" s="20"/>
      <c r="I266" s="20"/>
      <c r="J266" s="20" t="n">
        <f aca="false">'22-12'!H11/12</f>
        <v>85.15</v>
      </c>
      <c r="K266" s="20" t="n">
        <f aca="false">'22-12'!I11/12</f>
        <v>567.671232876712</v>
      </c>
      <c r="L266" s="18" t="n">
        <f aca="false">SUM(E266:K266)</f>
        <v>7204.82123287671</v>
      </c>
      <c r="M266" s="19" t="n">
        <f aca="false">SUM(D262:D266)-'22-12'!D12</f>
        <v>0</v>
      </c>
    </row>
    <row r="267" customFormat="false" ht="24.95" hidden="false" customHeight="true" outlineLevel="0" collapsed="false">
      <c r="A267" s="15" t="n">
        <f aca="false">'22-13'!B7</f>
        <v>1</v>
      </c>
      <c r="B267" s="16" t="str">
        <f aca="false">'22-13'!A5</f>
        <v>22-13</v>
      </c>
      <c r="C267" s="17" t="str">
        <f aca="false">'22-13'!C7</f>
        <v>DIRECTOR DE SERVICIOS MUNICIPALES</v>
      </c>
      <c r="D267" s="15" t="n">
        <f aca="false">'22-13'!D7</f>
        <v>1</v>
      </c>
      <c r="E267" s="20" t="n">
        <f aca="false">'22-13'!F7</f>
        <v>18502</v>
      </c>
      <c r="F267" s="15"/>
      <c r="G267" s="20" t="n">
        <f aca="false">'22-13'!G7</f>
        <v>3890</v>
      </c>
      <c r="H267" s="20"/>
      <c r="I267" s="20"/>
      <c r="J267" s="20" t="n">
        <f aca="false">'22-13'!H7/12</f>
        <v>304.14</v>
      </c>
      <c r="K267" s="20" t="n">
        <f aca="false">'22-13'!I7/12</f>
        <v>2453.91780821918</v>
      </c>
      <c r="L267" s="18" t="n">
        <f aca="false">SUM(E267:K267)</f>
        <v>25150.0578082192</v>
      </c>
      <c r="M267" s="19"/>
    </row>
    <row r="268" customFormat="false" ht="24.95" hidden="false" customHeight="true" outlineLevel="0" collapsed="false">
      <c r="A268" s="15" t="n">
        <f aca="false">'22-13'!B8</f>
        <v>2</v>
      </c>
      <c r="B268" s="16" t="str">
        <f aca="false">B267</f>
        <v>22-13</v>
      </c>
      <c r="C268" s="17" t="str">
        <f aca="false">'22-13'!C8</f>
        <v>ASISTENTE</v>
      </c>
      <c r="D268" s="15" t="n">
        <f aca="false">'22-13'!D8</f>
        <v>1</v>
      </c>
      <c r="E268" s="20" t="n">
        <f aca="false">'22-13'!F8</f>
        <v>7349</v>
      </c>
      <c r="F268" s="15"/>
      <c r="G268" s="20" t="n">
        <f aca="false">'22-13'!G8</f>
        <v>1765</v>
      </c>
      <c r="H268" s="20"/>
      <c r="I268" s="20"/>
      <c r="J268" s="20" t="n">
        <f aca="false">'22-13'!H8/12</f>
        <v>120.805</v>
      </c>
      <c r="K268" s="20" t="n">
        <f aca="false">'22-13'!I8/12</f>
        <v>805.369863013699</v>
      </c>
      <c r="L268" s="18" t="n">
        <f aca="false">SUM(E268:K268)</f>
        <v>10040.1748630137</v>
      </c>
      <c r="M268" s="19"/>
    </row>
    <row r="269" customFormat="false" ht="24.95" hidden="false" customHeight="true" outlineLevel="0" collapsed="false">
      <c r="A269" s="15" t="n">
        <f aca="false">'22-13'!B9</f>
        <v>2</v>
      </c>
      <c r="B269" s="16" t="str">
        <f aca="false">B268</f>
        <v>22-13</v>
      </c>
      <c r="C269" s="17" t="str">
        <f aca="false">'22-13'!C9</f>
        <v>SUPERVIOSR</v>
      </c>
      <c r="D269" s="15" t="n">
        <f aca="false">'22-13'!D9</f>
        <v>1</v>
      </c>
      <c r="E269" s="20" t="n">
        <f aca="false">'22-13'!F9</f>
        <v>6326</v>
      </c>
      <c r="F269" s="15"/>
      <c r="G269" s="20" t="n">
        <f aca="false">'22-13'!G9</f>
        <v>1652</v>
      </c>
      <c r="H269" s="20"/>
      <c r="I269" s="20"/>
      <c r="J269" s="20" t="n">
        <f aca="false">'22-13'!H9/12</f>
        <v>103.985</v>
      </c>
      <c r="K269" s="20" t="n">
        <f aca="false">'22-13'!I9/12</f>
        <v>693.260273972603</v>
      </c>
      <c r="L269" s="18" t="n">
        <f aca="false">SUM(E269:K269)</f>
        <v>8775.2452739726</v>
      </c>
      <c r="M269" s="19"/>
    </row>
    <row r="270" customFormat="false" ht="24.95" hidden="false" customHeight="true" outlineLevel="0" collapsed="false">
      <c r="A270" s="15" t="n">
        <f aca="false">'22-13'!B10</f>
        <v>2</v>
      </c>
      <c r="B270" s="16" t="str">
        <f aca="false">B269</f>
        <v>22-13</v>
      </c>
      <c r="C270" s="17" t="str">
        <f aca="false">'22-13'!C10</f>
        <v>VELADORES</v>
      </c>
      <c r="D270" s="15" t="n">
        <f aca="false">'22-13'!D10</f>
        <v>3</v>
      </c>
      <c r="E270" s="20" t="n">
        <f aca="false">'22-13'!F10</f>
        <v>5674</v>
      </c>
      <c r="F270" s="15"/>
      <c r="G270" s="20" t="n">
        <f aca="false">'22-13'!G10</f>
        <v>1450</v>
      </c>
      <c r="H270" s="20"/>
      <c r="I270" s="20"/>
      <c r="J270" s="20" t="n">
        <f aca="false">'22-13'!H10/12</f>
        <v>93.27</v>
      </c>
      <c r="K270" s="20" t="n">
        <f aca="false">'22-13'!I10/12</f>
        <v>621.808219178082</v>
      </c>
      <c r="L270" s="18" t="n">
        <f aca="false">SUM(E270:K270)</f>
        <v>7839.07821917808</v>
      </c>
      <c r="M270" s="19" t="n">
        <f aca="false">SUM(D267:D270)-'22-13'!D11</f>
        <v>0</v>
      </c>
    </row>
    <row r="271" customFormat="false" ht="24.95" hidden="false" customHeight="true" outlineLevel="0" collapsed="false">
      <c r="A271" s="15" t="n">
        <f aca="false">'22-16'!B7</f>
        <v>1</v>
      </c>
      <c r="B271" s="16" t="str">
        <f aca="false">'22-16'!A5</f>
        <v>22-16</v>
      </c>
      <c r="C271" s="17" t="str">
        <f aca="false">'22-16'!C7</f>
        <v>DIRECTOR DE OBRAS PÚBLICAS</v>
      </c>
      <c r="D271" s="15" t="n">
        <f aca="false">'22-16'!D7</f>
        <v>1</v>
      </c>
      <c r="E271" s="20" t="n">
        <f aca="false">'22-16'!F7</f>
        <v>22788</v>
      </c>
      <c r="F271" s="15"/>
      <c r="G271" s="20" t="n">
        <f aca="false">'22-16'!G7</f>
        <v>4939</v>
      </c>
      <c r="H271" s="20"/>
      <c r="I271" s="20"/>
      <c r="J271" s="20" t="n">
        <f aca="false">'22-16'!H7/12</f>
        <v>374.595</v>
      </c>
      <c r="K271" s="20" t="n">
        <f aca="false">'22-16'!I7/12</f>
        <v>3038.57534246575</v>
      </c>
      <c r="L271" s="18" t="n">
        <f aca="false">SUM(E271:K271)</f>
        <v>31140.1703424658</v>
      </c>
      <c r="M271" s="19"/>
    </row>
    <row r="272" customFormat="false" ht="24.95" hidden="false" customHeight="true" outlineLevel="0" collapsed="false">
      <c r="A272" s="15" t="n">
        <f aca="false">'22-16'!B8</f>
        <v>1</v>
      </c>
      <c r="B272" s="16" t="str">
        <f aca="false">B271</f>
        <v>22-16</v>
      </c>
      <c r="C272" s="17" t="str">
        <f aca="false">'22-16'!C8</f>
        <v>SUB DIRECTOR DE OBRAS PÚBLICAS</v>
      </c>
      <c r="D272" s="15" t="n">
        <f aca="false">'22-16'!D8</f>
        <v>1</v>
      </c>
      <c r="E272" s="20" t="n">
        <f aca="false">'22-16'!F8</f>
        <v>15792</v>
      </c>
      <c r="F272" s="15"/>
      <c r="G272" s="20" t="n">
        <f aca="false">'22-16'!G8</f>
        <v>3309</v>
      </c>
      <c r="H272" s="20"/>
      <c r="I272" s="20"/>
      <c r="J272" s="20" t="n">
        <f aca="false">'22-16'!H8/12</f>
        <v>259.59</v>
      </c>
      <c r="K272" s="20" t="n">
        <f aca="false">'22-16'!I8/12</f>
        <v>2093.2602739726</v>
      </c>
      <c r="L272" s="18" t="n">
        <f aca="false">SUM(E272:K272)</f>
        <v>21453.8502739726</v>
      </c>
      <c r="M272" s="19"/>
    </row>
    <row r="273" customFormat="false" ht="24.95" hidden="false" customHeight="true" outlineLevel="0" collapsed="false">
      <c r="A273" s="15" t="n">
        <f aca="false">'22-16'!B9</f>
        <v>1</v>
      </c>
      <c r="B273" s="16" t="str">
        <f aca="false">B272</f>
        <v>22-16</v>
      </c>
      <c r="C273" s="17" t="str">
        <f aca="false">'22-16'!C9</f>
        <v>COORDINADOR DE ESTUDIOS Y PROYECTOS</v>
      </c>
      <c r="D273" s="15" t="n">
        <f aca="false">'22-16'!D9</f>
        <v>1</v>
      </c>
      <c r="E273" s="20" t="n">
        <f aca="false">'22-16'!F9</f>
        <v>13373</v>
      </c>
      <c r="F273" s="15"/>
      <c r="G273" s="20" t="n">
        <f aca="false">'22-16'!G9</f>
        <v>2803</v>
      </c>
      <c r="H273" s="20"/>
      <c r="I273" s="20"/>
      <c r="J273" s="20" t="n">
        <f aca="false">'22-16'!H9/12</f>
        <v>219.83</v>
      </c>
      <c r="K273" s="20" t="n">
        <f aca="false">'22-16'!I9/12</f>
        <v>1772.71232876712</v>
      </c>
      <c r="L273" s="18" t="n">
        <f aca="false">SUM(E273:K273)</f>
        <v>18168.5423287671</v>
      </c>
      <c r="M273" s="19"/>
    </row>
    <row r="274" customFormat="false" ht="24.95" hidden="false" customHeight="true" outlineLevel="0" collapsed="false">
      <c r="A274" s="15" t="n">
        <f aca="false">'22-16'!B10</f>
        <v>1</v>
      </c>
      <c r="B274" s="16" t="str">
        <f aca="false">B273</f>
        <v>22-16</v>
      </c>
      <c r="C274" s="17" t="str">
        <f aca="false">'22-16'!C10</f>
        <v>COORDINADOR FINANCIERO</v>
      </c>
      <c r="D274" s="15" t="n">
        <f aca="false">'22-16'!D10</f>
        <v>1</v>
      </c>
      <c r="E274" s="20" t="n">
        <f aca="false">'22-16'!F10</f>
        <v>13373</v>
      </c>
      <c r="F274" s="15"/>
      <c r="G274" s="20" t="n">
        <f aca="false">'22-16'!G10</f>
        <v>2803</v>
      </c>
      <c r="H274" s="20"/>
      <c r="I274" s="20"/>
      <c r="J274" s="20" t="n">
        <f aca="false">'22-16'!H10/12</f>
        <v>219.83</v>
      </c>
      <c r="K274" s="20" t="n">
        <f aca="false">'22-16'!I10/12</f>
        <v>1772.71232876712</v>
      </c>
      <c r="L274" s="18" t="n">
        <f aca="false">SUM(E274:K274)</f>
        <v>18168.5423287671</v>
      </c>
      <c r="M274" s="19"/>
    </row>
    <row r="275" customFormat="false" ht="24.95" hidden="false" customHeight="true" outlineLevel="0" collapsed="false">
      <c r="A275" s="15" t="n">
        <f aca="false">'22-16'!B11</f>
        <v>1</v>
      </c>
      <c r="B275" s="16" t="str">
        <f aca="false">B274</f>
        <v>22-16</v>
      </c>
      <c r="C275" s="17" t="str">
        <f aca="false">'22-16'!C11</f>
        <v>COORDINADOR DE OBRAS Y SERVICIOS</v>
      </c>
      <c r="D275" s="15" t="n">
        <f aca="false">'22-16'!D11</f>
        <v>1</v>
      </c>
      <c r="E275" s="20" t="n">
        <f aca="false">'22-16'!F11</f>
        <v>12927</v>
      </c>
      <c r="F275" s="15"/>
      <c r="G275" s="20" t="n">
        <f aca="false">'22-16'!G11</f>
        <v>2710</v>
      </c>
      <c r="H275" s="20"/>
      <c r="I275" s="20"/>
      <c r="J275" s="20" t="n">
        <f aca="false">'22-16'!H11/12</f>
        <v>212.495</v>
      </c>
      <c r="K275" s="20" t="n">
        <f aca="false">'22-16'!I11/12</f>
        <v>1713.64383561644</v>
      </c>
      <c r="L275" s="18" t="n">
        <f aca="false">SUM(E275:K275)</f>
        <v>17563.1388356164</v>
      </c>
      <c r="M275" s="19"/>
    </row>
    <row r="276" customFormat="false" ht="24.95" hidden="false" customHeight="true" outlineLevel="0" collapsed="false">
      <c r="A276" s="15" t="n">
        <f aca="false">'22-16'!B12</f>
        <v>1</v>
      </c>
      <c r="B276" s="16" t="str">
        <f aca="false">B275</f>
        <v>22-16</v>
      </c>
      <c r="C276" s="17" t="str">
        <f aca="false">'22-16'!C12</f>
        <v>JEFE DE PROYECTOS</v>
      </c>
      <c r="D276" s="15" t="n">
        <f aca="false">'22-16'!D12</f>
        <v>1</v>
      </c>
      <c r="E276" s="20" t="n">
        <f aca="false">'22-16'!F12</f>
        <v>11485</v>
      </c>
      <c r="F276" s="15"/>
      <c r="G276" s="20" t="n">
        <f aca="false">'22-16'!G12</f>
        <v>2407</v>
      </c>
      <c r="H276" s="20"/>
      <c r="I276" s="20"/>
      <c r="J276" s="20" t="n">
        <f aca="false">'22-16'!H12/12</f>
        <v>188.79</v>
      </c>
      <c r="K276" s="20" t="n">
        <f aca="false">'22-16'!I12/12</f>
        <v>1522.41095890411</v>
      </c>
      <c r="L276" s="18" t="n">
        <f aca="false">SUM(E276:K276)</f>
        <v>15603.2009589041</v>
      </c>
      <c r="M276" s="19"/>
    </row>
    <row r="277" customFormat="false" ht="24.95" hidden="false" customHeight="true" outlineLevel="0" collapsed="false">
      <c r="A277" s="15" t="n">
        <f aca="false">'22-16'!B13</f>
        <v>1</v>
      </c>
      <c r="B277" s="16" t="str">
        <f aca="false">B276</f>
        <v>22-16</v>
      </c>
      <c r="C277" s="17" t="str">
        <f aca="false">'22-16'!C13</f>
        <v>JEFE DE PRESUPUESTOS</v>
      </c>
      <c r="D277" s="15" t="n">
        <f aca="false">'22-16'!D13</f>
        <v>1</v>
      </c>
      <c r="E277" s="20" t="n">
        <f aca="false">'22-16'!F13</f>
        <v>11485</v>
      </c>
      <c r="F277" s="15"/>
      <c r="G277" s="20" t="n">
        <f aca="false">'22-16'!G13</f>
        <v>2407</v>
      </c>
      <c r="H277" s="20"/>
      <c r="I277" s="20"/>
      <c r="J277" s="20" t="n">
        <f aca="false">'22-16'!H13/12</f>
        <v>188.79</v>
      </c>
      <c r="K277" s="20" t="n">
        <f aca="false">'22-16'!I13/12</f>
        <v>1522.41095890411</v>
      </c>
      <c r="L277" s="18" t="n">
        <f aca="false">SUM(E277:K277)</f>
        <v>15603.2009589041</v>
      </c>
      <c r="M277" s="19"/>
    </row>
    <row r="278" customFormat="false" ht="24.95" hidden="false" customHeight="true" outlineLevel="0" collapsed="false">
      <c r="A278" s="15" t="n">
        <f aca="false">'22-16'!B14</f>
        <v>1</v>
      </c>
      <c r="B278" s="16" t="str">
        <f aca="false">B277</f>
        <v>22-16</v>
      </c>
      <c r="C278" s="17" t="str">
        <f aca="false">'22-16'!C14</f>
        <v>JEFE DE CONSTRUCCIÓN</v>
      </c>
      <c r="D278" s="15" t="n">
        <f aca="false">'22-16'!D14</f>
        <v>1</v>
      </c>
      <c r="E278" s="20" t="n">
        <f aca="false">'22-16'!F14</f>
        <v>11485</v>
      </c>
      <c r="F278" s="15"/>
      <c r="G278" s="20" t="n">
        <f aca="false">'22-16'!G14</f>
        <v>2407</v>
      </c>
      <c r="H278" s="20"/>
      <c r="I278" s="20"/>
      <c r="J278" s="20" t="n">
        <f aca="false">'22-16'!H14/12</f>
        <v>188.79</v>
      </c>
      <c r="K278" s="20" t="n">
        <f aca="false">'22-16'!I14/12</f>
        <v>1522.41095890411</v>
      </c>
      <c r="L278" s="18" t="n">
        <f aca="false">SUM(E278:K278)</f>
        <v>15603.2009589041</v>
      </c>
      <c r="M278" s="19"/>
    </row>
    <row r="279" customFormat="false" ht="24.95" hidden="false" customHeight="true" outlineLevel="0" collapsed="false">
      <c r="A279" s="15" t="n">
        <f aca="false">'22-16'!B15</f>
        <v>1</v>
      </c>
      <c r="B279" s="16" t="str">
        <f aca="false">B278</f>
        <v>22-16</v>
      </c>
      <c r="C279" s="17" t="str">
        <f aca="false">'22-16'!C15</f>
        <v>JEFE DE TOPOGRAFOS</v>
      </c>
      <c r="D279" s="15" t="n">
        <f aca="false">'22-16'!D15</f>
        <v>1</v>
      </c>
      <c r="E279" s="20" t="n">
        <f aca="false">'22-16'!F15</f>
        <v>12230</v>
      </c>
      <c r="F279" s="15"/>
      <c r="G279" s="20" t="n">
        <f aca="false">'22-16'!G15</f>
        <v>2564</v>
      </c>
      <c r="H279" s="20"/>
      <c r="I279" s="20"/>
      <c r="J279" s="20" t="n">
        <f aca="false">'22-16'!H15/12</f>
        <v>201.04</v>
      </c>
      <c r="K279" s="20" t="n">
        <f aca="false">'22-16'!I15/12</f>
        <v>1621.2602739726</v>
      </c>
      <c r="L279" s="18" t="n">
        <f aca="false">SUM(E279:K279)</f>
        <v>16616.3002739726</v>
      </c>
      <c r="M279" s="19"/>
    </row>
    <row r="280" customFormat="false" ht="24.95" hidden="false" customHeight="true" outlineLevel="0" collapsed="false">
      <c r="A280" s="15" t="n">
        <f aca="false">'22-16'!B16</f>
        <v>1</v>
      </c>
      <c r="B280" s="16" t="str">
        <f aca="false">B279</f>
        <v>22-16</v>
      </c>
      <c r="C280" s="17" t="str">
        <f aca="false">'22-16'!C16</f>
        <v>PROYECTISTA</v>
      </c>
      <c r="D280" s="15" t="n">
        <f aca="false">'22-16'!D16</f>
        <v>1</v>
      </c>
      <c r="E280" s="20" t="n">
        <f aca="false">'22-16'!F16</f>
        <v>10696</v>
      </c>
      <c r="F280" s="15"/>
      <c r="G280" s="20" t="n">
        <f aca="false">'22-16'!G16</f>
        <v>1321</v>
      </c>
      <c r="H280" s="20"/>
      <c r="I280" s="20"/>
      <c r="J280" s="20" t="n">
        <f aca="false">'22-16'!H16/12</f>
        <v>175.82</v>
      </c>
      <c r="K280" s="20" t="n">
        <f aca="false">'22-16'!I16/12</f>
        <v>1316.93150684932</v>
      </c>
      <c r="L280" s="18" t="n">
        <f aca="false">SUM(E280:K280)</f>
        <v>13509.7515068493</v>
      </c>
      <c r="M280" s="19"/>
    </row>
    <row r="281" customFormat="false" ht="24.95" hidden="false" customHeight="true" outlineLevel="0" collapsed="false">
      <c r="A281" s="11" t="s">
        <v>9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9"/>
    </row>
    <row r="282" customFormat="false" ht="24.95" hidden="false" customHeight="true" outlineLevel="0" collapsed="false">
      <c r="A282" s="12" t="s">
        <v>10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9"/>
    </row>
    <row r="283" customFormat="false" ht="20.1" hidden="false" customHeight="true" outlineLevel="0" collapsed="false">
      <c r="A283" s="13" t="s">
        <v>11</v>
      </c>
      <c r="B283" s="14" t="s">
        <v>12</v>
      </c>
      <c r="C283" s="13" t="s">
        <v>13</v>
      </c>
      <c r="D283" s="14" t="s">
        <v>14</v>
      </c>
      <c r="E283" s="13" t="s">
        <v>15</v>
      </c>
      <c r="F283" s="13"/>
      <c r="G283" s="13"/>
      <c r="H283" s="13"/>
      <c r="I283" s="13"/>
      <c r="J283" s="13"/>
      <c r="K283" s="13"/>
      <c r="L283" s="13"/>
      <c r="M283" s="19"/>
    </row>
    <row r="284" customFormat="false" ht="39.95" hidden="false" customHeight="true" outlineLevel="0" collapsed="false">
      <c r="A284" s="13"/>
      <c r="B284" s="14"/>
      <c r="C284" s="13"/>
      <c r="D284" s="14"/>
      <c r="E284" s="14" t="s">
        <v>16</v>
      </c>
      <c r="F284" s="14" t="s">
        <v>17</v>
      </c>
      <c r="G284" s="14" t="s">
        <v>18</v>
      </c>
      <c r="H284" s="14" t="s">
        <v>19</v>
      </c>
      <c r="I284" s="14" t="s">
        <v>20</v>
      </c>
      <c r="J284" s="14" t="s">
        <v>21</v>
      </c>
      <c r="K284" s="14" t="s">
        <v>22</v>
      </c>
      <c r="L284" s="14" t="s">
        <v>23</v>
      </c>
      <c r="M284" s="19"/>
    </row>
    <row r="285" customFormat="false" ht="24.95" hidden="false" customHeight="true" outlineLevel="0" collapsed="false">
      <c r="A285" s="15" t="n">
        <f aca="false">'22-16'!B17</f>
        <v>2</v>
      </c>
      <c r="B285" s="16" t="str">
        <f aca="false">B280</f>
        <v>22-16</v>
      </c>
      <c r="C285" s="17" t="str">
        <f aca="false">'22-16'!C17</f>
        <v>SUPERVISOR DE OBRA</v>
      </c>
      <c r="D285" s="15" t="n">
        <f aca="false">'22-16'!D17</f>
        <v>1</v>
      </c>
      <c r="E285" s="20" t="n">
        <f aca="false">'22-16'!F17</f>
        <v>12128</v>
      </c>
      <c r="F285" s="15"/>
      <c r="G285" s="20" t="n">
        <f aca="false">'22-16'!G17</f>
        <v>1653</v>
      </c>
      <c r="H285" s="20"/>
      <c r="I285" s="20"/>
      <c r="J285" s="20" t="n">
        <f aca="false">'22-16'!H17/12</f>
        <v>199.36</v>
      </c>
      <c r="K285" s="20" t="n">
        <f aca="false">'22-16'!I17/12</f>
        <v>1329.09589041096</v>
      </c>
      <c r="L285" s="18" t="n">
        <f aca="false">SUM(E285:K285)</f>
        <v>15309.455890411</v>
      </c>
      <c r="M285" s="19"/>
    </row>
    <row r="286" customFormat="false" ht="24.95" hidden="false" customHeight="true" outlineLevel="0" collapsed="false">
      <c r="A286" s="15" t="n">
        <f aca="false">'22-16'!B18</f>
        <v>2</v>
      </c>
      <c r="B286" s="16" t="str">
        <f aca="false">B285</f>
        <v>22-16</v>
      </c>
      <c r="C286" s="17" t="str">
        <f aca="false">'22-16'!C18</f>
        <v>OPERARODR DE MAQUINARIA PESADA</v>
      </c>
      <c r="D286" s="15" t="n">
        <f aca="false">'22-16'!D18</f>
        <v>2</v>
      </c>
      <c r="E286" s="20" t="n">
        <f aca="false">'22-16'!F18</f>
        <v>8006</v>
      </c>
      <c r="F286" s="15"/>
      <c r="G286" s="20" t="n">
        <f aca="false">'22-16'!G18</f>
        <v>1445</v>
      </c>
      <c r="H286" s="20"/>
      <c r="I286" s="20"/>
      <c r="J286" s="20" t="n">
        <f aca="false">'22-16'!H18/12</f>
        <v>131.605</v>
      </c>
      <c r="K286" s="20" t="n">
        <f aca="false">'22-16'!I18/12</f>
        <v>877.369863013699</v>
      </c>
      <c r="L286" s="18" t="n">
        <f aca="false">SUM(E286:K286)</f>
        <v>10459.9748630137</v>
      </c>
      <c r="M286" s="19"/>
    </row>
    <row r="287" customFormat="false" ht="24.95" hidden="false" customHeight="true" outlineLevel="0" collapsed="false">
      <c r="A287" s="15" t="n">
        <f aca="false">'22-16'!B19</f>
        <v>2</v>
      </c>
      <c r="B287" s="16" t="str">
        <f aca="false">B286</f>
        <v>22-16</v>
      </c>
      <c r="C287" s="17" t="str">
        <f aca="false">'22-16'!C19</f>
        <v>OPERADOR DE MAQUINARIA ESPECIAL</v>
      </c>
      <c r="D287" s="15" t="n">
        <f aca="false">'22-16'!D19</f>
        <v>1</v>
      </c>
      <c r="E287" s="20" t="n">
        <f aca="false">'22-16'!F19</f>
        <v>13885</v>
      </c>
      <c r="F287" s="15"/>
      <c r="G287" s="20" t="n">
        <f aca="false">'22-16'!G19</f>
        <v>1811</v>
      </c>
      <c r="H287" s="20"/>
      <c r="I287" s="20"/>
      <c r="J287" s="20" t="n">
        <f aca="false">'22-16'!H19/12</f>
        <v>228.245</v>
      </c>
      <c r="K287" s="20" t="n">
        <f aca="false">'22-16'!I19/12</f>
        <v>1521.64383561644</v>
      </c>
      <c r="L287" s="18" t="n">
        <f aca="false">SUM(E287:K287)</f>
        <v>17445.8888356164</v>
      </c>
      <c r="M287" s="19"/>
    </row>
    <row r="288" customFormat="false" ht="24.95" hidden="false" customHeight="true" outlineLevel="0" collapsed="false">
      <c r="A288" s="15" t="n">
        <f aca="false">'22-16'!B20</f>
        <v>2</v>
      </c>
      <c r="B288" s="16" t="str">
        <f aca="false">B287</f>
        <v>22-16</v>
      </c>
      <c r="C288" s="17" t="str">
        <f aca="false">'22-16'!C20</f>
        <v>TOPOGRAFO</v>
      </c>
      <c r="D288" s="15" t="n">
        <f aca="false">'22-16'!D20</f>
        <v>1</v>
      </c>
      <c r="E288" s="20" t="n">
        <f aca="false">'22-16'!F20</f>
        <v>9459</v>
      </c>
      <c r="F288" s="15"/>
      <c r="G288" s="20" t="n">
        <f aca="false">'22-16'!G20</f>
        <v>1784</v>
      </c>
      <c r="H288" s="20"/>
      <c r="I288" s="20"/>
      <c r="J288" s="20" t="n">
        <f aca="false">'22-16'!H20/12</f>
        <v>155.49</v>
      </c>
      <c r="K288" s="20" t="n">
        <f aca="false">'22-16'!I20/12</f>
        <v>1036.60273972603</v>
      </c>
      <c r="L288" s="18" t="n">
        <f aca="false">SUM(E288:K288)</f>
        <v>12435.092739726</v>
      </c>
      <c r="M288" s="19"/>
    </row>
    <row r="289" customFormat="false" ht="24.95" hidden="false" customHeight="true" outlineLevel="0" collapsed="false">
      <c r="A289" s="15" t="n">
        <f aca="false">'22-16'!B21</f>
        <v>2</v>
      </c>
      <c r="B289" s="16" t="str">
        <f aca="false">B288</f>
        <v>22-16</v>
      </c>
      <c r="C289" s="17" t="str">
        <f aca="false">'22-16'!C21</f>
        <v>ELECTRICISTA DE OBRA</v>
      </c>
      <c r="D289" s="15" t="n">
        <f aca="false">'22-16'!D21</f>
        <v>1</v>
      </c>
      <c r="E289" s="20" t="n">
        <f aca="false">'22-16'!F21</f>
        <v>8490</v>
      </c>
      <c r="F289" s="15"/>
      <c r="G289" s="20" t="n">
        <f aca="false">'22-16'!G21</f>
        <v>1660</v>
      </c>
      <c r="H289" s="20"/>
      <c r="I289" s="20"/>
      <c r="J289" s="20" t="n">
        <f aca="false">'22-16'!H21/12</f>
        <v>139.56</v>
      </c>
      <c r="K289" s="20" t="n">
        <f aca="false">'22-16'!I21/12</f>
        <v>930.41095890411</v>
      </c>
      <c r="L289" s="18" t="n">
        <f aca="false">SUM(E289:K289)</f>
        <v>11219.9709589041</v>
      </c>
      <c r="M289" s="19"/>
    </row>
    <row r="290" customFormat="false" ht="24.95" hidden="false" customHeight="true" outlineLevel="0" collapsed="false">
      <c r="A290" s="15" t="n">
        <f aca="false">'22-16'!B22</f>
        <v>2</v>
      </c>
      <c r="B290" s="16" t="str">
        <f aca="false">B289</f>
        <v>22-16</v>
      </c>
      <c r="C290" s="17" t="str">
        <f aca="false">'22-16'!C22</f>
        <v>FONTANERO</v>
      </c>
      <c r="D290" s="15" t="n">
        <f aca="false">'22-16'!D22</f>
        <v>1</v>
      </c>
      <c r="E290" s="20" t="n">
        <f aca="false">'22-16'!F22</f>
        <v>6792</v>
      </c>
      <c r="F290" s="15"/>
      <c r="G290" s="20" t="n">
        <f aca="false">'22-16'!G22</f>
        <v>1493</v>
      </c>
      <c r="H290" s="20"/>
      <c r="I290" s="20"/>
      <c r="J290" s="20" t="n">
        <f aca="false">'22-16'!H22/12</f>
        <v>111.645</v>
      </c>
      <c r="K290" s="20" t="n">
        <f aca="false">'22-16'!I22/12</f>
        <v>744.328767123288</v>
      </c>
      <c r="L290" s="18" t="n">
        <f aca="false">SUM(E290:K290)</f>
        <v>9140.97376712329</v>
      </c>
      <c r="M290" s="19"/>
    </row>
    <row r="291" customFormat="false" ht="24.95" hidden="false" customHeight="true" outlineLevel="0" collapsed="false">
      <c r="A291" s="15" t="n">
        <f aca="false">'22-16'!B23</f>
        <v>2</v>
      </c>
      <c r="B291" s="16" t="str">
        <f aca="false">B290</f>
        <v>22-16</v>
      </c>
      <c r="C291" s="17" t="str">
        <f aca="false">'22-16'!C23</f>
        <v>CHOFER DE OBRAS PÚBLICAS</v>
      </c>
      <c r="D291" s="15" t="n">
        <f aca="false">'22-16'!D23</f>
        <v>8</v>
      </c>
      <c r="E291" s="20" t="n">
        <f aca="false">'22-16'!F23</f>
        <v>7605</v>
      </c>
      <c r="F291" s="15"/>
      <c r="G291" s="20" t="n">
        <f aca="false">'22-16'!G23</f>
        <v>1167</v>
      </c>
      <c r="H291" s="20"/>
      <c r="I291" s="20"/>
      <c r="J291" s="20" t="n">
        <f aca="false">'22-16'!H23/12</f>
        <v>125.01</v>
      </c>
      <c r="K291" s="20" t="n">
        <f aca="false">'22-16'!I23/12</f>
        <v>833.424657534247</v>
      </c>
      <c r="L291" s="18" t="n">
        <f aca="false">SUM(E291:K291)</f>
        <v>9730.43465753425</v>
      </c>
      <c r="M291" s="19"/>
    </row>
    <row r="292" customFormat="false" ht="24.95" hidden="false" customHeight="true" outlineLevel="0" collapsed="false">
      <c r="A292" s="15" t="n">
        <f aca="false">'22-16'!B30</f>
        <v>2</v>
      </c>
      <c r="B292" s="16" t="str">
        <f aca="false">B291</f>
        <v>22-16</v>
      </c>
      <c r="C292" s="17" t="str">
        <f aca="false">'22-16'!C30</f>
        <v>SECRETARIA "AA"</v>
      </c>
      <c r="D292" s="15" t="n">
        <f aca="false">'22-16'!D30</f>
        <v>1</v>
      </c>
      <c r="E292" s="20" t="n">
        <f aca="false">'22-16'!F30</f>
        <v>6793</v>
      </c>
      <c r="F292" s="15"/>
      <c r="G292" s="20" t="n">
        <f aca="false">'22-16'!G30</f>
        <v>1658</v>
      </c>
      <c r="H292" s="20"/>
      <c r="I292" s="20"/>
      <c r="J292" s="20" t="n">
        <f aca="false">'22-16'!H30/12</f>
        <v>111.665</v>
      </c>
      <c r="K292" s="20" t="n">
        <f aca="false">'22-16'!I30/12</f>
        <v>744.438356164384</v>
      </c>
      <c r="L292" s="18" t="n">
        <f aca="false">SUM(E292:K292)</f>
        <v>9307.10335616438</v>
      </c>
      <c r="M292" s="19"/>
    </row>
    <row r="293" customFormat="false" ht="24.95" hidden="false" customHeight="true" outlineLevel="0" collapsed="false">
      <c r="A293" s="15" t="n">
        <f aca="false">'22-16'!B31</f>
        <v>2</v>
      </c>
      <c r="B293" s="16" t="str">
        <f aca="false">B292</f>
        <v>22-16</v>
      </c>
      <c r="C293" s="17" t="str">
        <f aca="false">'22-16'!C31</f>
        <v>BODEGUERO</v>
      </c>
      <c r="D293" s="15" t="n">
        <f aca="false">'22-16'!D31</f>
        <v>2</v>
      </c>
      <c r="E293" s="20" t="n">
        <f aca="false">'22-16'!F31</f>
        <v>5540</v>
      </c>
      <c r="F293" s="15"/>
      <c r="G293" s="20" t="n">
        <f aca="false">'22-16'!G31</f>
        <v>1373</v>
      </c>
      <c r="H293" s="20"/>
      <c r="I293" s="20"/>
      <c r="J293" s="20" t="n">
        <f aca="false">'22-16'!H31/12</f>
        <v>91.065</v>
      </c>
      <c r="K293" s="20" t="n">
        <f aca="false">'22-16'!I31/12</f>
        <v>607.123287671233</v>
      </c>
      <c r="L293" s="18" t="n">
        <f aca="false">SUM(E293:K293)</f>
        <v>7611.18828767123</v>
      </c>
      <c r="M293" s="19"/>
    </row>
    <row r="294" customFormat="false" ht="24.95" hidden="false" customHeight="true" outlineLevel="0" collapsed="false">
      <c r="A294" s="15" t="n">
        <f aca="false">'22-16'!B32</f>
        <v>2</v>
      </c>
      <c r="B294" s="16" t="str">
        <f aca="false">B293</f>
        <v>22-16</v>
      </c>
      <c r="C294" s="17" t="str">
        <f aca="false">'22-16'!C32</f>
        <v>HERRERO</v>
      </c>
      <c r="D294" s="15" t="n">
        <f aca="false">'22-16'!D32</f>
        <v>1</v>
      </c>
      <c r="E294" s="20" t="n">
        <f aca="false">'22-16'!F32</f>
        <v>5540</v>
      </c>
      <c r="F294" s="15"/>
      <c r="G294" s="20" t="n">
        <f aca="false">'22-16'!G32</f>
        <v>1373</v>
      </c>
      <c r="H294" s="20"/>
      <c r="I294" s="20"/>
      <c r="J294" s="20" t="n">
        <f aca="false">'22-16'!H32/12</f>
        <v>91.065</v>
      </c>
      <c r="K294" s="20" t="n">
        <f aca="false">'22-16'!I32/12</f>
        <v>607.123287671233</v>
      </c>
      <c r="L294" s="18" t="n">
        <f aca="false">SUM(E294:K294)</f>
        <v>7611.18828767123</v>
      </c>
      <c r="M294" s="19"/>
    </row>
    <row r="295" customFormat="false" ht="24.95" hidden="false" customHeight="true" outlineLevel="0" collapsed="false">
      <c r="A295" s="15" t="n">
        <f aca="false">'22-16'!B33</f>
        <v>2</v>
      </c>
      <c r="B295" s="16" t="str">
        <f aca="false">B294</f>
        <v>22-16</v>
      </c>
      <c r="C295" s="17" t="str">
        <f aca="false">'22-16'!C33</f>
        <v>ESTIBADOR DE PIPA</v>
      </c>
      <c r="D295" s="15" t="n">
        <f aca="false">'22-16'!D33</f>
        <v>2</v>
      </c>
      <c r="E295" s="20" t="n">
        <f aca="false">'22-16'!F33</f>
        <v>5540</v>
      </c>
      <c r="F295" s="15"/>
      <c r="G295" s="20" t="n">
        <f aca="false">'22-16'!G33</f>
        <v>1373</v>
      </c>
      <c r="H295" s="20"/>
      <c r="I295" s="20"/>
      <c r="J295" s="20" t="n">
        <f aca="false">'22-16'!H33/12</f>
        <v>91.065</v>
      </c>
      <c r="K295" s="20" t="n">
        <f aca="false">'22-16'!I33/12</f>
        <v>607.123287671233</v>
      </c>
      <c r="L295" s="18" t="n">
        <f aca="false">SUM(E295:K295)</f>
        <v>7611.18828767123</v>
      </c>
      <c r="M295" s="19"/>
    </row>
    <row r="296" customFormat="false" ht="24.95" hidden="false" customHeight="true" outlineLevel="0" collapsed="false">
      <c r="A296" s="15" t="n">
        <f aca="false">'22-16'!B34</f>
        <v>2</v>
      </c>
      <c r="B296" s="16" t="str">
        <f aca="false">B295</f>
        <v>22-16</v>
      </c>
      <c r="C296" s="17" t="str">
        <f aca="false">'22-16'!C34</f>
        <v>VELADOR</v>
      </c>
      <c r="D296" s="15" t="n">
        <f aca="false">'22-16'!D34</f>
        <v>2</v>
      </c>
      <c r="E296" s="20" t="n">
        <f aca="false">'22-16'!F34</f>
        <v>5674</v>
      </c>
      <c r="F296" s="15"/>
      <c r="G296" s="20" t="n">
        <f aca="false">'22-16'!G34</f>
        <v>1450</v>
      </c>
      <c r="H296" s="20"/>
      <c r="I296" s="20"/>
      <c r="J296" s="20" t="n">
        <f aca="false">'22-16'!H34/12</f>
        <v>93.27</v>
      </c>
      <c r="K296" s="20" t="n">
        <f aca="false">'22-16'!I34/12</f>
        <v>621.808219178082</v>
      </c>
      <c r="L296" s="18" t="n">
        <f aca="false">SUM(E296:K296)</f>
        <v>7839.07821917808</v>
      </c>
      <c r="M296" s="19"/>
    </row>
    <row r="297" customFormat="false" ht="24.95" hidden="false" customHeight="true" outlineLevel="0" collapsed="false">
      <c r="A297" s="15" t="n">
        <f aca="false">'22-16'!B35</f>
        <v>2</v>
      </c>
      <c r="B297" s="16" t="str">
        <f aca="false">B296</f>
        <v>22-16</v>
      </c>
      <c r="C297" s="17" t="str">
        <f aca="false">'22-16'!C35</f>
        <v>AYUDANTE DE TOPOGRAFO</v>
      </c>
      <c r="D297" s="15" t="n">
        <f aca="false">'22-16'!D35</f>
        <v>7</v>
      </c>
      <c r="E297" s="20" t="n">
        <f aca="false">'22-16'!F35</f>
        <v>6325</v>
      </c>
      <c r="F297" s="15"/>
      <c r="G297" s="20" t="n">
        <f aca="false">'22-16'!G35</f>
        <v>1435</v>
      </c>
      <c r="H297" s="20"/>
      <c r="I297" s="20"/>
      <c r="J297" s="20" t="n">
        <f aca="false">'22-16'!H35/12</f>
        <v>103.97</v>
      </c>
      <c r="K297" s="20" t="n">
        <f aca="false">'22-16'!I35/12</f>
        <v>693.150684931507</v>
      </c>
      <c r="L297" s="18" t="n">
        <f aca="false">SUM(E297:K297)</f>
        <v>8557.12068493151</v>
      </c>
      <c r="M297" s="19"/>
    </row>
    <row r="298" customFormat="false" ht="24.95" hidden="false" customHeight="true" outlineLevel="0" collapsed="false">
      <c r="A298" s="15" t="n">
        <f aca="false">'22-16'!B36</f>
        <v>2</v>
      </c>
      <c r="B298" s="16" t="str">
        <f aca="false">B297</f>
        <v>22-16</v>
      </c>
      <c r="C298" s="17" t="str">
        <f aca="false">'22-16'!C36</f>
        <v>MAESTRO DE OBRA</v>
      </c>
      <c r="D298" s="15" t="n">
        <f aca="false">'22-16'!D36</f>
        <v>1</v>
      </c>
      <c r="E298" s="20" t="n">
        <f aca="false">'22-16'!F36</f>
        <v>13018</v>
      </c>
      <c r="F298" s="15"/>
      <c r="G298" s="20" t="n">
        <f aca="false">'22-16'!G36</f>
        <v>1780</v>
      </c>
      <c r="H298" s="20"/>
      <c r="I298" s="20"/>
      <c r="J298" s="20" t="n">
        <f aca="false">'22-16'!H36/12</f>
        <v>213.99</v>
      </c>
      <c r="K298" s="20" t="n">
        <f aca="false">'22-16'!I36/12</f>
        <v>1426.6301369863</v>
      </c>
      <c r="L298" s="18" t="n">
        <f aca="false">SUM(E298:K298)</f>
        <v>16438.6201369863</v>
      </c>
      <c r="M298" s="19"/>
    </row>
    <row r="299" customFormat="false" ht="24.95" hidden="false" customHeight="true" outlineLevel="0" collapsed="false">
      <c r="A299" s="15" t="n">
        <f aca="false">'22-16'!B37</f>
        <v>2</v>
      </c>
      <c r="B299" s="16" t="str">
        <f aca="false">B298</f>
        <v>22-16</v>
      </c>
      <c r="C299" s="17" t="str">
        <f aca="false">'22-16'!C37</f>
        <v>CABO </v>
      </c>
      <c r="D299" s="15" t="n">
        <f aca="false">'22-16'!D37</f>
        <v>2</v>
      </c>
      <c r="E299" s="20" t="n">
        <f aca="false">'22-16'!F37</f>
        <v>10414</v>
      </c>
      <c r="F299" s="15"/>
      <c r="G299" s="20" t="n">
        <f aca="false">'22-16'!G37</f>
        <v>1545</v>
      </c>
      <c r="H299" s="20"/>
      <c r="I299" s="20"/>
      <c r="J299" s="20" t="n">
        <f aca="false">'22-16'!H37/12</f>
        <v>171.185</v>
      </c>
      <c r="K299" s="20" t="n">
        <f aca="false">'22-16'!I37/12</f>
        <v>1141.2602739726</v>
      </c>
      <c r="L299" s="18" t="n">
        <f aca="false">SUM(E299:K299)</f>
        <v>13271.4452739726</v>
      </c>
      <c r="M299" s="19"/>
    </row>
    <row r="300" customFormat="false" ht="24.95" hidden="false" customHeight="true" outlineLevel="0" collapsed="false">
      <c r="A300" s="15" t="n">
        <f aca="false">'22-16'!B38</f>
        <v>2</v>
      </c>
      <c r="B300" s="16" t="str">
        <f aca="false">B299</f>
        <v>22-16</v>
      </c>
      <c r="C300" s="17" t="str">
        <f aca="false">'22-16'!C38</f>
        <v>OFICIAL DE CONSTRUCCIÓN "A"</v>
      </c>
      <c r="D300" s="15" t="n">
        <f aca="false">'22-16'!D38</f>
        <v>5</v>
      </c>
      <c r="E300" s="20" t="n">
        <f aca="false">'22-16'!F38</f>
        <v>8332</v>
      </c>
      <c r="F300" s="15"/>
      <c r="G300" s="20" t="n">
        <f aca="false">'22-16'!G38</f>
        <v>1386</v>
      </c>
      <c r="H300" s="20"/>
      <c r="I300" s="20"/>
      <c r="J300" s="20" t="n">
        <f aca="false">'22-16'!H38/12</f>
        <v>136.96</v>
      </c>
      <c r="K300" s="20" t="n">
        <f aca="false">'22-16'!I38/12</f>
        <v>913.095890410959</v>
      </c>
      <c r="L300" s="18" t="n">
        <f aca="false">SUM(E300:K300)</f>
        <v>10768.055890411</v>
      </c>
      <c r="M300" s="19"/>
    </row>
    <row r="301" customFormat="false" ht="24.95" hidden="false" customHeight="true" outlineLevel="0" collapsed="false">
      <c r="A301" s="15" t="n">
        <f aca="false">'22-16'!B39</f>
        <v>2</v>
      </c>
      <c r="B301" s="16" t="str">
        <f aca="false">B300</f>
        <v>22-16</v>
      </c>
      <c r="C301" s="17" t="str">
        <f aca="false">'22-16'!C39</f>
        <v>OFICIAL DE CONSTRUCCIÓN "B"</v>
      </c>
      <c r="D301" s="15" t="n">
        <f aca="false">'22-16'!D39</f>
        <v>3</v>
      </c>
      <c r="E301" s="20" t="n">
        <f aca="false">'22-16'!F39</f>
        <v>7332</v>
      </c>
      <c r="F301" s="15"/>
      <c r="G301" s="20" t="n">
        <f aca="false">'22-16'!G39</f>
        <v>1545</v>
      </c>
      <c r="H301" s="20"/>
      <c r="I301" s="20"/>
      <c r="J301" s="20" t="n">
        <f aca="false">'22-16'!H39/12</f>
        <v>120.525</v>
      </c>
      <c r="K301" s="20" t="n">
        <f aca="false">'22-16'!I39/12</f>
        <v>803.506849315069</v>
      </c>
      <c r="L301" s="18" t="n">
        <f aca="false">SUM(E301:K301)</f>
        <v>9801.03184931507</v>
      </c>
      <c r="M301" s="19"/>
    </row>
    <row r="302" customFormat="false" ht="24.95" hidden="false" customHeight="true" outlineLevel="0" collapsed="false">
      <c r="A302" s="15" t="n">
        <f aca="false">'22-16'!B40</f>
        <v>2</v>
      </c>
      <c r="B302" s="16" t="str">
        <f aca="false">B301</f>
        <v>22-16</v>
      </c>
      <c r="C302" s="17" t="str">
        <f aca="false">'22-16'!C40</f>
        <v>PEÓN DE OBRAS PÚBLICAS</v>
      </c>
      <c r="D302" s="15" t="n">
        <f aca="false">'22-16'!D40</f>
        <v>10</v>
      </c>
      <c r="E302" s="20" t="n">
        <f aca="false">'22-16'!F40</f>
        <v>6249</v>
      </c>
      <c r="F302" s="15"/>
      <c r="G302" s="20" t="n">
        <f aca="false">'22-16'!G40</f>
        <v>1425</v>
      </c>
      <c r="H302" s="20"/>
      <c r="I302" s="20"/>
      <c r="J302" s="20" t="n">
        <f aca="false">'22-16'!H40/12</f>
        <v>102.72</v>
      </c>
      <c r="K302" s="20" t="n">
        <f aca="false">'22-16'!I40/12</f>
        <v>684.821917808219</v>
      </c>
      <c r="L302" s="18" t="n">
        <f aca="false">SUM(E302:K302)</f>
        <v>8461.54191780822</v>
      </c>
      <c r="M302" s="19"/>
    </row>
    <row r="303" customFormat="false" ht="24.95" hidden="false" customHeight="true" outlineLevel="0" collapsed="false">
      <c r="A303" s="15" t="n">
        <f aca="false">'22-16'!B41</f>
        <v>2</v>
      </c>
      <c r="B303" s="16" t="str">
        <f aca="false">B302</f>
        <v>22-16</v>
      </c>
      <c r="C303" s="17" t="str">
        <f aca="false">'22-16'!C41</f>
        <v>SUPERVISOR ADMINISTRATIVO DE OBRA</v>
      </c>
      <c r="D303" s="15" t="n">
        <f aca="false">'22-16'!D41</f>
        <v>1</v>
      </c>
      <c r="E303" s="20" t="n">
        <f aca="false">'22-16'!F41</f>
        <v>10789</v>
      </c>
      <c r="F303" s="15"/>
      <c r="G303" s="20" t="n">
        <f aca="false">'22-16'!G41</f>
        <v>1580</v>
      </c>
      <c r="H303" s="20"/>
      <c r="I303" s="20"/>
      <c r="J303" s="20" t="n">
        <f aca="false">'22-16'!H41/12</f>
        <v>177.35</v>
      </c>
      <c r="K303" s="20" t="n">
        <f aca="false">'22-16'!I41/12</f>
        <v>1182.35616438356</v>
      </c>
      <c r="L303" s="18" t="n">
        <f aca="false">SUM(E303:K303)</f>
        <v>13728.7061643836</v>
      </c>
      <c r="M303" s="19"/>
    </row>
    <row r="304" customFormat="false" ht="24.95" hidden="false" customHeight="true" outlineLevel="0" collapsed="false">
      <c r="A304" s="15" t="n">
        <f aca="false">'22-16'!B42</f>
        <v>2</v>
      </c>
      <c r="B304" s="16" t="str">
        <f aca="false">B303</f>
        <v>22-16</v>
      </c>
      <c r="C304" s="17" t="str">
        <f aca="false">'22-16'!C42</f>
        <v>PROGRAMADOR ANÁLISTA</v>
      </c>
      <c r="D304" s="15" t="n">
        <f aca="false">'22-16'!D42</f>
        <v>1</v>
      </c>
      <c r="E304" s="20" t="n">
        <f aca="false">'22-16'!F42</f>
        <v>6793</v>
      </c>
      <c r="F304" s="15"/>
      <c r="G304" s="20" t="n">
        <f aca="false">'22-16'!G42</f>
        <v>1493</v>
      </c>
      <c r="H304" s="20"/>
      <c r="I304" s="20"/>
      <c r="J304" s="20" t="n">
        <f aca="false">'22-16'!H42/12</f>
        <v>111.665</v>
      </c>
      <c r="K304" s="20" t="n">
        <f aca="false">'22-16'!I42/12</f>
        <v>744.438356164384</v>
      </c>
      <c r="L304" s="18" t="n">
        <f aca="false">SUM(E304:K304)</f>
        <v>9142.10335616438</v>
      </c>
      <c r="M304" s="19" t="n">
        <f aca="false">SUM(D271:D304)-'22-16'!D43</f>
        <v>0</v>
      </c>
    </row>
    <row r="305" customFormat="false" ht="24.95" hidden="false" customHeight="true" outlineLevel="0" collapsed="false">
      <c r="A305" s="15" t="n">
        <f aca="false">'23-01'!B7</f>
        <v>1</v>
      </c>
      <c r="B305" s="16" t="str">
        <f aca="false">'23-01'!A5</f>
        <v>23-01</v>
      </c>
      <c r="C305" s="17" t="str">
        <f aca="false">'23-01'!C7</f>
        <v>DIRECTOR DE DESARROLLO ECONÓMICO</v>
      </c>
      <c r="D305" s="15" t="n">
        <f aca="false">'23-01'!D7</f>
        <v>1</v>
      </c>
      <c r="E305" s="20" t="n">
        <f aca="false">'23-01'!F7</f>
        <v>18502</v>
      </c>
      <c r="F305" s="15"/>
      <c r="G305" s="20" t="n">
        <f aca="false">'23-01'!G7</f>
        <v>3890</v>
      </c>
      <c r="H305" s="20"/>
      <c r="I305" s="20"/>
      <c r="J305" s="20" t="n">
        <f aca="false">'23-01'!H7/12</f>
        <v>304.14</v>
      </c>
      <c r="K305" s="20" t="n">
        <f aca="false">'23-01'!I7/12</f>
        <v>2453.91780821918</v>
      </c>
      <c r="L305" s="18" t="n">
        <f aca="false">SUM(E305:K305)</f>
        <v>25150.0578082192</v>
      </c>
      <c r="M305" s="19"/>
    </row>
    <row r="306" customFormat="false" ht="24.95" hidden="false" customHeight="true" outlineLevel="0" collapsed="false">
      <c r="A306" s="15" t="n">
        <f aca="false">'23-01'!B8</f>
        <v>1</v>
      </c>
      <c r="B306" s="16" t="str">
        <f aca="false">B305</f>
        <v>23-01</v>
      </c>
      <c r="C306" s="17" t="str">
        <f aca="false">'23-01'!C8</f>
        <v>COORDINADOR DE DESARROLLO ECONÓMICO</v>
      </c>
      <c r="D306" s="15" t="n">
        <f aca="false">'23-01'!D8</f>
        <v>3</v>
      </c>
      <c r="E306" s="20" t="n">
        <f aca="false">'23-01'!F8</f>
        <v>10285</v>
      </c>
      <c r="F306" s="15"/>
      <c r="G306" s="20" t="n">
        <f aca="false">'23-01'!G8</f>
        <v>1985</v>
      </c>
      <c r="H306" s="20"/>
      <c r="I306" s="20"/>
      <c r="J306" s="20" t="n">
        <f aca="false">'23-01'!H8/12</f>
        <v>169.065</v>
      </c>
      <c r="K306" s="20" t="n">
        <f aca="false">'23-01'!I8/12</f>
        <v>1344.65753424658</v>
      </c>
      <c r="L306" s="18" t="n">
        <f aca="false">SUM(E306:K306)</f>
        <v>13783.7225342466</v>
      </c>
      <c r="M306" s="19"/>
    </row>
    <row r="307" customFormat="false" ht="24.95" hidden="false" customHeight="true" outlineLevel="0" collapsed="false">
      <c r="A307" s="15" t="n">
        <f aca="false">'23-01'!B9</f>
        <v>1</v>
      </c>
      <c r="B307" s="16" t="str">
        <f aca="false">B306</f>
        <v>23-01</v>
      </c>
      <c r="C307" s="17" t="str">
        <f aca="false">'23-01'!C9</f>
        <v>COORDINADOR DE TURISMO</v>
      </c>
      <c r="D307" s="15" t="n">
        <f aca="false">'23-01'!D9</f>
        <v>2</v>
      </c>
      <c r="E307" s="20" t="n">
        <f aca="false">'23-01'!F9</f>
        <v>10285</v>
      </c>
      <c r="F307" s="15"/>
      <c r="G307" s="20" t="n">
        <f aca="false">'23-01'!G9</f>
        <v>1985</v>
      </c>
      <c r="H307" s="20"/>
      <c r="I307" s="20"/>
      <c r="J307" s="20" t="n">
        <f aca="false">'23-01'!H9/12</f>
        <v>169.065</v>
      </c>
      <c r="K307" s="20" t="n">
        <f aca="false">'23-01'!I9/12</f>
        <v>1344.65753424658</v>
      </c>
      <c r="L307" s="18" t="n">
        <f aca="false">SUM(E307:K307)</f>
        <v>13783.7225342466</v>
      </c>
      <c r="M307" s="19"/>
    </row>
    <row r="308" customFormat="false" ht="24.95" hidden="false" customHeight="true" outlineLevel="0" collapsed="false">
      <c r="A308" s="15" t="n">
        <f aca="false">'23-01'!B10</f>
        <v>2</v>
      </c>
      <c r="B308" s="16" t="str">
        <f aca="false">B307</f>
        <v>23-01</v>
      </c>
      <c r="C308" s="17" t="str">
        <f aca="false">'23-01'!C10</f>
        <v>ASISTENTE</v>
      </c>
      <c r="D308" s="15" t="n">
        <f aca="false">'23-01'!D10</f>
        <v>1</v>
      </c>
      <c r="E308" s="20" t="n">
        <f aca="false">'23-01'!F10</f>
        <v>7349</v>
      </c>
      <c r="F308" s="15"/>
      <c r="G308" s="20" t="n">
        <f aca="false">'23-01'!G10</f>
        <v>1765</v>
      </c>
      <c r="H308" s="20"/>
      <c r="I308" s="20"/>
      <c r="J308" s="20" t="n">
        <f aca="false">'23-01'!H10/12</f>
        <v>120.805</v>
      </c>
      <c r="K308" s="20" t="n">
        <f aca="false">'23-01'!I10/12</f>
        <v>805.369863013699</v>
      </c>
      <c r="L308" s="18" t="n">
        <f aca="false">SUM(E308:K308)</f>
        <v>10040.1748630137</v>
      </c>
      <c r="M308" s="19" t="n">
        <f aca="false">SUM(D305:D308)-'23-01'!D11</f>
        <v>0</v>
      </c>
    </row>
    <row r="309" customFormat="false" ht="24.95" hidden="false" customHeight="true" outlineLevel="0" collapsed="false">
      <c r="A309" s="11" t="s">
        <v>9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9"/>
    </row>
    <row r="310" customFormat="false" ht="24.95" hidden="false" customHeight="true" outlineLevel="0" collapsed="false">
      <c r="A310" s="12" t="s">
        <v>10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9"/>
    </row>
    <row r="311" customFormat="false" ht="20.1" hidden="false" customHeight="true" outlineLevel="0" collapsed="false">
      <c r="A311" s="13" t="s">
        <v>11</v>
      </c>
      <c r="B311" s="14" t="s">
        <v>12</v>
      </c>
      <c r="C311" s="13" t="s">
        <v>13</v>
      </c>
      <c r="D311" s="14" t="s">
        <v>14</v>
      </c>
      <c r="E311" s="13" t="s">
        <v>15</v>
      </c>
      <c r="F311" s="13"/>
      <c r="G311" s="13"/>
      <c r="H311" s="13"/>
      <c r="I311" s="13"/>
      <c r="J311" s="13"/>
      <c r="K311" s="13"/>
      <c r="L311" s="13"/>
      <c r="M311" s="19"/>
    </row>
    <row r="312" customFormat="false" ht="39.95" hidden="false" customHeight="true" outlineLevel="0" collapsed="false">
      <c r="A312" s="13"/>
      <c r="B312" s="14"/>
      <c r="C312" s="13"/>
      <c r="D312" s="14"/>
      <c r="E312" s="14" t="s">
        <v>16</v>
      </c>
      <c r="F312" s="14" t="s">
        <v>17</v>
      </c>
      <c r="G312" s="14" t="s">
        <v>18</v>
      </c>
      <c r="H312" s="14" t="s">
        <v>19</v>
      </c>
      <c r="I312" s="14" t="s">
        <v>20</v>
      </c>
      <c r="J312" s="14" t="s">
        <v>21</v>
      </c>
      <c r="K312" s="14" t="s">
        <v>22</v>
      </c>
      <c r="L312" s="14" t="s">
        <v>23</v>
      </c>
      <c r="M312" s="19"/>
    </row>
    <row r="313" customFormat="false" ht="24.95" hidden="false" customHeight="true" outlineLevel="0" collapsed="false">
      <c r="A313" s="15" t="n">
        <f aca="false">'23-02'!B7</f>
        <v>1</v>
      </c>
      <c r="B313" s="16" t="str">
        <f aca="false">'23-02'!A5</f>
        <v>23-02</v>
      </c>
      <c r="C313" s="17" t="str">
        <f aca="false">'23-02'!C7</f>
        <v>ADMINISTRADOR DE MERCADOS</v>
      </c>
      <c r="D313" s="15" t="n">
        <f aca="false">'23-02'!D7</f>
        <v>1</v>
      </c>
      <c r="E313" s="20" t="n">
        <f aca="false">'23-02'!F7</f>
        <v>11772</v>
      </c>
      <c r="F313" s="15"/>
      <c r="G313" s="20" t="n">
        <f aca="false">'23-02'!G7</f>
        <v>2467</v>
      </c>
      <c r="H313" s="20"/>
      <c r="I313" s="20"/>
      <c r="J313" s="20" t="n">
        <f aca="false">'23-02'!G7/12</f>
        <v>205.583333333333</v>
      </c>
      <c r="K313" s="20" t="n">
        <f aca="false">'23-02'!I7/12</f>
        <v>1560.43835616438</v>
      </c>
      <c r="L313" s="18" t="n">
        <f aca="false">SUM(E313:K313)</f>
        <v>16005.0216894977</v>
      </c>
      <c r="M313" s="19"/>
    </row>
    <row r="314" customFormat="false" ht="24.95" hidden="false" customHeight="true" outlineLevel="0" collapsed="false">
      <c r="A314" s="15" t="n">
        <f aca="false">'23-02'!B8</f>
        <v>2</v>
      </c>
      <c r="B314" s="16" t="str">
        <f aca="false">B313</f>
        <v>23-02</v>
      </c>
      <c r="C314" s="17" t="str">
        <f aca="false">'23-02'!C8</f>
        <v>SECRETARIA "AA"</v>
      </c>
      <c r="D314" s="15" t="n">
        <f aca="false">'23-02'!D8</f>
        <v>1</v>
      </c>
      <c r="E314" s="20" t="n">
        <f aca="false">'23-02'!F8</f>
        <v>6793</v>
      </c>
      <c r="F314" s="15"/>
      <c r="G314" s="20" t="n">
        <f aca="false">'23-02'!G8</f>
        <v>1658</v>
      </c>
      <c r="H314" s="20"/>
      <c r="I314" s="20"/>
      <c r="J314" s="20" t="n">
        <f aca="false">'23-02'!G8/12</f>
        <v>138.166666666667</v>
      </c>
      <c r="K314" s="20" t="n">
        <f aca="false">'23-02'!I8/12</f>
        <v>744.438356164384</v>
      </c>
      <c r="L314" s="18" t="n">
        <f aca="false">SUM(E314:K314)</f>
        <v>9333.60502283105</v>
      </c>
      <c r="M314" s="19"/>
    </row>
    <row r="315" customFormat="false" ht="24.95" hidden="false" customHeight="true" outlineLevel="0" collapsed="false">
      <c r="A315" s="15" t="n">
        <f aca="false">'23-02'!B9</f>
        <v>2</v>
      </c>
      <c r="B315" s="16" t="str">
        <f aca="false">B314</f>
        <v>23-02</v>
      </c>
      <c r="C315" s="17" t="str">
        <f aca="false">'23-02'!C9</f>
        <v>INSPECTOR DE MERCADOS</v>
      </c>
      <c r="D315" s="15" t="n">
        <f aca="false">'23-02'!D9</f>
        <v>1</v>
      </c>
      <c r="E315" s="20" t="n">
        <f aca="false">'23-02'!F9</f>
        <v>6084</v>
      </c>
      <c r="F315" s="15"/>
      <c r="G315" s="20" t="n">
        <f aca="false">'23-02'!G9</f>
        <v>1403</v>
      </c>
      <c r="H315" s="20"/>
      <c r="I315" s="20"/>
      <c r="J315" s="20" t="n">
        <f aca="false">'23-02'!G9/12</f>
        <v>116.916666666667</v>
      </c>
      <c r="K315" s="20" t="n">
        <f aca="false">'23-02'!I9/12</f>
        <v>666.739726027397</v>
      </c>
      <c r="L315" s="18" t="n">
        <f aca="false">SUM(E315:K315)</f>
        <v>8270.65639269406</v>
      </c>
      <c r="M315" s="19"/>
    </row>
    <row r="316" customFormat="false" ht="24.95" hidden="false" customHeight="true" outlineLevel="0" collapsed="false">
      <c r="A316" s="15" t="n">
        <f aca="false">'23-02'!B10</f>
        <v>2</v>
      </c>
      <c r="B316" s="16" t="str">
        <f aca="false">B315</f>
        <v>23-02</v>
      </c>
      <c r="C316" s="17" t="str">
        <f aca="false">'23-02'!C10</f>
        <v>VELADOR</v>
      </c>
      <c r="D316" s="15" t="n">
        <f aca="false">'23-02'!D10</f>
        <v>10</v>
      </c>
      <c r="E316" s="20" t="n">
        <f aca="false">'23-02'!F10</f>
        <v>5674</v>
      </c>
      <c r="F316" s="15"/>
      <c r="G316" s="20" t="n">
        <f aca="false">'23-02'!G10</f>
        <v>1450</v>
      </c>
      <c r="H316" s="20"/>
      <c r="I316" s="20"/>
      <c r="J316" s="20" t="n">
        <f aca="false">'23-02'!G10/12</f>
        <v>120.833333333333</v>
      </c>
      <c r="K316" s="20" t="n">
        <f aca="false">'23-02'!I10/12</f>
        <v>621.808219178082</v>
      </c>
      <c r="L316" s="18" t="n">
        <f aca="false">SUM(E316:K316)</f>
        <v>7866.64155251142</v>
      </c>
      <c r="M316" s="19"/>
    </row>
    <row r="317" customFormat="false" ht="24.95" hidden="false" customHeight="true" outlineLevel="0" collapsed="false">
      <c r="A317" s="15" t="n">
        <f aca="false">'23-02'!B11</f>
        <v>2</v>
      </c>
      <c r="B317" s="16" t="str">
        <f aca="false">B316</f>
        <v>23-02</v>
      </c>
      <c r="C317" s="17" t="str">
        <f aca="false">'23-02'!C11</f>
        <v>INTENDENTE DE MERCADOS</v>
      </c>
      <c r="D317" s="15" t="n">
        <f aca="false">'23-02'!D11</f>
        <v>7</v>
      </c>
      <c r="E317" s="20" t="n">
        <f aca="false">'23-02'!F11</f>
        <v>5649</v>
      </c>
      <c r="F317" s="15"/>
      <c r="G317" s="20" t="n">
        <f aca="false">'23-02'!G11</f>
        <v>1430</v>
      </c>
      <c r="H317" s="20"/>
      <c r="I317" s="20"/>
      <c r="J317" s="20" t="n">
        <f aca="false">'23-02'!G11/12</f>
        <v>119.166666666667</v>
      </c>
      <c r="K317" s="20" t="n">
        <f aca="false">'23-02'!I11/12</f>
        <v>619.068493150685</v>
      </c>
      <c r="L317" s="18" t="n">
        <f aca="false">SUM(E317:K317)</f>
        <v>7817.23515981735</v>
      </c>
      <c r="M317" s="19" t="n">
        <f aca="false">SUM(D313:D317)-'23-02'!D12</f>
        <v>0</v>
      </c>
    </row>
    <row r="318" customFormat="false" ht="24.95" hidden="false" customHeight="true" outlineLevel="0" collapsed="false">
      <c r="A318" s="15" t="n">
        <f aca="false">'23-03'!B7</f>
        <v>1</v>
      </c>
      <c r="B318" s="16" t="str">
        <f aca="false">'23-03'!A5</f>
        <v>23-03</v>
      </c>
      <c r="C318" s="17" t="str">
        <f aca="false">'23-03'!C7</f>
        <v>DIRECTOR DE DESARROLLO RURAL</v>
      </c>
      <c r="D318" s="15" t="n">
        <f aca="false">'23-03'!D7</f>
        <v>1</v>
      </c>
      <c r="E318" s="20" t="n">
        <f aca="false">'23-03'!F7</f>
        <v>18502</v>
      </c>
      <c r="F318" s="15"/>
      <c r="G318" s="20" t="n">
        <f aca="false">'23-03'!G7</f>
        <v>3890</v>
      </c>
      <c r="H318" s="20"/>
      <c r="I318" s="20"/>
      <c r="J318" s="20" t="n">
        <f aca="false">'23-03'!H7/12</f>
        <v>304.14</v>
      </c>
      <c r="K318" s="20" t="n">
        <f aca="false">'23-03'!I7/12</f>
        <v>2453.91780821918</v>
      </c>
      <c r="L318" s="18" t="n">
        <f aca="false">SUM(E318:K318)</f>
        <v>25150.0578082192</v>
      </c>
      <c r="M318" s="19"/>
    </row>
    <row r="319" customFormat="false" ht="24.95" hidden="false" customHeight="true" outlineLevel="0" collapsed="false">
      <c r="A319" s="15" t="n">
        <f aca="false">'23-03'!B8</f>
        <v>1</v>
      </c>
      <c r="B319" s="16" t="str">
        <f aca="false">B318</f>
        <v>23-03</v>
      </c>
      <c r="C319" s="17" t="str">
        <f aca="false">'23-03'!C8</f>
        <v>SUBDIRECTOR DE DESARROLLO RURAL</v>
      </c>
      <c r="D319" s="15" t="n">
        <f aca="false">'23-03'!D8</f>
        <v>1</v>
      </c>
      <c r="E319" s="20" t="n">
        <f aca="false">'23-03'!F8</f>
        <v>10511</v>
      </c>
      <c r="F319" s="15"/>
      <c r="G319" s="20" t="n">
        <f aca="false">'23-03'!G8</f>
        <v>2587</v>
      </c>
      <c r="H319" s="20"/>
      <c r="I319" s="20"/>
      <c r="J319" s="20" t="n">
        <f aca="false">'23-03'!H8/12</f>
        <v>172.78</v>
      </c>
      <c r="K319" s="20" t="n">
        <f aca="false">'23-03'!I8/12</f>
        <v>1435.39726027397</v>
      </c>
      <c r="L319" s="18" t="n">
        <f aca="false">SUM(E319:K319)</f>
        <v>14706.177260274</v>
      </c>
      <c r="M319" s="19"/>
    </row>
    <row r="320" customFormat="false" ht="24.95" hidden="false" customHeight="true" outlineLevel="0" collapsed="false">
      <c r="A320" s="15" t="n">
        <f aca="false">'23-03'!B9</f>
        <v>1</v>
      </c>
      <c r="B320" s="16" t="str">
        <f aca="false">B319</f>
        <v>23-03</v>
      </c>
      <c r="C320" s="17" t="str">
        <f aca="false">'23-03'!C9</f>
        <v>JEFE DE PROYECTOS DE OBRA</v>
      </c>
      <c r="D320" s="15" t="n">
        <f aca="false">'23-03'!D9</f>
        <v>2</v>
      </c>
      <c r="E320" s="20" t="n">
        <f aca="false">'23-03'!F9</f>
        <v>9555</v>
      </c>
      <c r="F320" s="15"/>
      <c r="G320" s="20" t="n">
        <f aca="false">'23-03'!G9</f>
        <v>1810</v>
      </c>
      <c r="H320" s="20"/>
      <c r="I320" s="20"/>
      <c r="J320" s="20" t="n">
        <f aca="false">'23-03'!H9/12</f>
        <v>157.065</v>
      </c>
      <c r="K320" s="20" t="n">
        <f aca="false">'23-03'!I9/12</f>
        <v>1245.47945205479</v>
      </c>
      <c r="L320" s="18" t="n">
        <f aca="false">SUM(E320:K320)</f>
        <v>12767.5444520548</v>
      </c>
      <c r="M320" s="19"/>
    </row>
    <row r="321" customFormat="false" ht="24.95" hidden="false" customHeight="true" outlineLevel="0" collapsed="false">
      <c r="A321" s="15" t="n">
        <f aca="false">'23-03'!B10</f>
        <v>1</v>
      </c>
      <c r="B321" s="16" t="str">
        <f aca="false">B320</f>
        <v>23-03</v>
      </c>
      <c r="C321" s="17" t="str">
        <f aca="false">'23-03'!C10</f>
        <v>PROYECTISTAS</v>
      </c>
      <c r="D321" s="15" t="n">
        <f aca="false">'23-03'!D10</f>
        <v>3</v>
      </c>
      <c r="E321" s="20" t="n">
        <f aca="false">'23-03'!F10</f>
        <v>9350</v>
      </c>
      <c r="F321" s="15"/>
      <c r="G321" s="20" t="n">
        <f aca="false">'23-03'!G10</f>
        <v>1735</v>
      </c>
      <c r="H321" s="20"/>
      <c r="I321" s="20"/>
      <c r="J321" s="20" t="n">
        <f aca="false">'23-03'!H10/12</f>
        <v>153.695</v>
      </c>
      <c r="K321" s="20" t="n">
        <f aca="false">'23-03'!I10/12</f>
        <v>1214.79452054795</v>
      </c>
      <c r="L321" s="18" t="n">
        <f aca="false">SUM(E321:K321)</f>
        <v>12453.4895205479</v>
      </c>
      <c r="M321" s="19"/>
    </row>
    <row r="322" customFormat="false" ht="24.95" hidden="false" customHeight="true" outlineLevel="0" collapsed="false">
      <c r="A322" s="15" t="n">
        <f aca="false">'23-03'!B11</f>
        <v>2</v>
      </c>
      <c r="B322" s="16" t="str">
        <f aca="false">B321</f>
        <v>23-03</v>
      </c>
      <c r="C322" s="17" t="str">
        <f aca="false">'23-03'!C11</f>
        <v>OPERARDOR DE MAQUINARIA PESADA DE DESARROLLO RURAL</v>
      </c>
      <c r="D322" s="15" t="n">
        <f aca="false">'23-03'!D11</f>
        <v>1</v>
      </c>
      <c r="E322" s="20" t="n">
        <f aca="false">'23-03'!F11</f>
        <v>8004</v>
      </c>
      <c r="F322" s="15"/>
      <c r="G322" s="20" t="n">
        <f aca="false">'23-03'!G11</f>
        <v>1337</v>
      </c>
      <c r="H322" s="20"/>
      <c r="I322" s="20"/>
      <c r="J322" s="20" t="n">
        <f aca="false">'23-03'!H11/12</f>
        <v>131.57</v>
      </c>
      <c r="K322" s="20" t="n">
        <f aca="false">'23-03'!I11/12</f>
        <v>877.150684931507</v>
      </c>
      <c r="L322" s="18" t="n">
        <f aca="false">SUM(E322:K322)</f>
        <v>10349.7206849315</v>
      </c>
      <c r="M322" s="19"/>
    </row>
    <row r="323" customFormat="false" ht="24.95" hidden="false" customHeight="true" outlineLevel="0" collapsed="false">
      <c r="A323" s="15" t="n">
        <f aca="false">'23-03'!B12</f>
        <v>2</v>
      </c>
      <c r="B323" s="16" t="str">
        <f aca="false">B322</f>
        <v>23-03</v>
      </c>
      <c r="C323" s="17" t="str">
        <f aca="false">'23-03'!C12</f>
        <v>PROMOTOR</v>
      </c>
      <c r="D323" s="15" t="n">
        <f aca="false">'23-03'!D12</f>
        <v>3</v>
      </c>
      <c r="E323" s="20" t="n">
        <f aca="false">'23-03'!F12</f>
        <v>8366</v>
      </c>
      <c r="F323" s="15"/>
      <c r="G323" s="20" t="n">
        <f aca="false">'23-03'!G12</f>
        <v>1505</v>
      </c>
      <c r="H323" s="20"/>
      <c r="I323" s="20"/>
      <c r="J323" s="20" t="n">
        <f aca="false">'23-03'!H12/12</f>
        <v>137.52</v>
      </c>
      <c r="K323" s="20" t="n">
        <f aca="false">'23-03'!I12/12</f>
        <v>916.821917808219</v>
      </c>
      <c r="L323" s="18" t="n">
        <f aca="false">SUM(E323:K323)</f>
        <v>10925.3419178082</v>
      </c>
      <c r="M323" s="19"/>
    </row>
    <row r="324" customFormat="false" ht="24.95" hidden="false" customHeight="true" outlineLevel="0" collapsed="false">
      <c r="A324" s="15" t="n">
        <f aca="false">'23-03'!B13</f>
        <v>2</v>
      </c>
      <c r="B324" s="16" t="str">
        <f aca="false">B323</f>
        <v>23-03</v>
      </c>
      <c r="C324" s="17" t="str">
        <f aca="false">'23-03'!C13</f>
        <v>COORDINADOR EJECUTIVO</v>
      </c>
      <c r="D324" s="15" t="n">
        <f aca="false">'23-03'!D13</f>
        <v>1</v>
      </c>
      <c r="E324" s="20" t="n">
        <f aca="false">'23-03'!F13</f>
        <v>8436</v>
      </c>
      <c r="F324" s="15"/>
      <c r="G324" s="20" t="n">
        <f aca="false">'23-03'!G13</f>
        <v>2946</v>
      </c>
      <c r="H324" s="20"/>
      <c r="I324" s="20"/>
      <c r="J324" s="20" t="n">
        <f aca="false">'23-03'!H13/12</f>
        <v>138.67</v>
      </c>
      <c r="K324" s="20" t="n">
        <f aca="false">'23-03'!I13/12</f>
        <v>924.493150684932</v>
      </c>
      <c r="L324" s="18" t="n">
        <f aca="false">SUM(E324:K324)</f>
        <v>12445.1631506849</v>
      </c>
      <c r="M324" s="19"/>
    </row>
    <row r="325" customFormat="false" ht="24.95" hidden="false" customHeight="true" outlineLevel="0" collapsed="false">
      <c r="A325" s="15" t="n">
        <f aca="false">'23-03'!B14</f>
        <v>2</v>
      </c>
      <c r="B325" s="16" t="str">
        <f aca="false">B324</f>
        <v>23-03</v>
      </c>
      <c r="C325" s="17" t="str">
        <f aca="false">'23-03'!C14</f>
        <v>CHOFER</v>
      </c>
      <c r="D325" s="15" t="n">
        <f aca="false">'23-03'!D14</f>
        <v>4</v>
      </c>
      <c r="E325" s="20" t="n">
        <f aca="false">'23-03'!F14</f>
        <v>7605</v>
      </c>
      <c r="F325" s="15"/>
      <c r="G325" s="20" t="n">
        <f aca="false">'23-03'!G14</f>
        <v>1308</v>
      </c>
      <c r="H325" s="20"/>
      <c r="I325" s="20"/>
      <c r="J325" s="20" t="n">
        <f aca="false">'23-03'!H14/12</f>
        <v>125.01</v>
      </c>
      <c r="K325" s="20" t="n">
        <f aca="false">'23-03'!I14/12</f>
        <v>833.424657534247</v>
      </c>
      <c r="L325" s="18" t="n">
        <f aca="false">SUM(E325:K325)</f>
        <v>9871.43465753425</v>
      </c>
      <c r="M325" s="19" t="n">
        <f aca="false">SUM(D318:D325)-'23-03'!D15</f>
        <v>0</v>
      </c>
    </row>
    <row r="326" customFormat="false" ht="24.95" hidden="false" customHeight="true" outlineLevel="0" collapsed="false">
      <c r="A326" s="22"/>
      <c r="B326" s="22"/>
      <c r="C326" s="23" t="s">
        <v>25</v>
      </c>
      <c r="D326" s="24" t="n">
        <f aca="false">SUM(D5:D325)</f>
        <v>781</v>
      </c>
      <c r="E326" s="25" t="n">
        <f aca="false">SUM(E5:E325)</f>
        <v>2933159.36</v>
      </c>
      <c r="F326" s="25" t="n">
        <f aca="false">SUM(F5:F325)</f>
        <v>9170</v>
      </c>
      <c r="G326" s="25" t="n">
        <f aca="false">SUM(G5:G325)</f>
        <v>738862</v>
      </c>
      <c r="H326" s="25" t="n">
        <f aca="false">SUM(H5:H325)</f>
        <v>53360</v>
      </c>
      <c r="I326" s="25" t="n">
        <f aca="false">SUM(I5:I325)</f>
        <v>14633.9774</v>
      </c>
      <c r="J326" s="25" t="n">
        <f aca="false">SUM(J5:J325)</f>
        <v>54331.715</v>
      </c>
      <c r="K326" s="25" t="n">
        <f aca="false">SUM(K5:K325)</f>
        <v>478737.244931507</v>
      </c>
      <c r="L326" s="25" t="n">
        <f aca="false">SUM(L5:L325)</f>
        <v>4282254.29733151</v>
      </c>
      <c r="M326" s="19"/>
    </row>
    <row r="327" customFormat="false" ht="24.95" hidden="false" customHeight="true" outlineLevel="0" collapsed="false">
      <c r="A327" s="22"/>
      <c r="B327" s="22"/>
      <c r="G327" s="26"/>
      <c r="H327" s="26"/>
      <c r="I327" s="26"/>
      <c r="J327" s="26"/>
      <c r="K327" s="26"/>
      <c r="M327" s="19"/>
    </row>
    <row r="328" customFormat="false" ht="24.95" hidden="false" customHeight="true" outlineLevel="0" collapsed="false">
      <c r="A328" s="22"/>
      <c r="B328" s="22"/>
      <c r="E328" s="27"/>
      <c r="G328" s="26"/>
      <c r="H328" s="26"/>
      <c r="I328" s="26"/>
      <c r="J328" s="26"/>
      <c r="K328" s="26"/>
      <c r="M328" s="19"/>
    </row>
    <row r="329" customFormat="false" ht="24.95" hidden="false" customHeight="true" outlineLevel="0" collapsed="false">
      <c r="A329" s="22"/>
      <c r="B329" s="22"/>
      <c r="G329" s="26"/>
      <c r="H329" s="26"/>
      <c r="I329" s="26"/>
      <c r="J329" s="26"/>
      <c r="K329" s="26"/>
      <c r="M329" s="19"/>
    </row>
    <row r="330" customFormat="false" ht="24.95" hidden="false" customHeight="true" outlineLevel="0" collapsed="false">
      <c r="A330" s="22"/>
      <c r="B330" s="22"/>
      <c r="G330" s="26"/>
      <c r="H330" s="26"/>
      <c r="I330" s="26"/>
      <c r="J330" s="26"/>
      <c r="K330" s="26"/>
      <c r="M330" s="19"/>
    </row>
    <row r="331" customFormat="false" ht="24.95" hidden="false" customHeight="true" outlineLevel="0" collapsed="false">
      <c r="A331" s="22"/>
      <c r="B331" s="22"/>
      <c r="G331" s="26"/>
      <c r="H331" s="26"/>
      <c r="I331" s="26"/>
      <c r="J331" s="26"/>
      <c r="K331" s="26"/>
      <c r="M331" s="19"/>
    </row>
    <row r="332" customFormat="false" ht="24.95" hidden="false" customHeight="true" outlineLevel="0" collapsed="false">
      <c r="A332" s="22"/>
      <c r="B332" s="22"/>
      <c r="G332" s="26"/>
      <c r="H332" s="26"/>
      <c r="I332" s="26"/>
      <c r="J332" s="26"/>
      <c r="K332" s="26"/>
      <c r="M332" s="19"/>
    </row>
    <row r="333" customFormat="false" ht="24.95" hidden="false" customHeight="true" outlineLevel="0" collapsed="false">
      <c r="A333" s="22"/>
      <c r="B333" s="22"/>
      <c r="G333" s="26"/>
      <c r="H333" s="26"/>
      <c r="I333" s="26"/>
      <c r="J333" s="26"/>
      <c r="K333" s="26"/>
      <c r="M333" s="19"/>
    </row>
    <row r="334" customFormat="false" ht="24.95" hidden="false" customHeight="true" outlineLevel="0" collapsed="false">
      <c r="A334" s="22"/>
      <c r="B334" s="22"/>
      <c r="G334" s="26"/>
      <c r="H334" s="26"/>
      <c r="I334" s="26"/>
      <c r="J334" s="26"/>
      <c r="K334" s="26"/>
      <c r="M334" s="19"/>
    </row>
    <row r="335" customFormat="false" ht="24.95" hidden="false" customHeight="true" outlineLevel="0" collapsed="false">
      <c r="A335" s="22"/>
      <c r="B335" s="22"/>
      <c r="M335" s="19"/>
    </row>
    <row r="336" customFormat="false" ht="24.95" hidden="false" customHeight="true" outlineLevel="0" collapsed="false">
      <c r="A336" s="22"/>
      <c r="B336" s="22"/>
      <c r="M336" s="19"/>
    </row>
    <row r="337" customFormat="false" ht="24.95" hidden="false" customHeight="true" outlineLevel="0" collapsed="false">
      <c r="A337" s="22"/>
      <c r="B337" s="22"/>
      <c r="M337" s="19"/>
    </row>
    <row r="338" customFormat="false" ht="24.95" hidden="false" customHeight="true" outlineLevel="0" collapsed="false">
      <c r="A338" s="22"/>
      <c r="B338" s="22"/>
      <c r="M338" s="19"/>
    </row>
    <row r="339" customFormat="false" ht="24.95" hidden="false" customHeight="true" outlineLevel="0" collapsed="false">
      <c r="A339" s="22"/>
      <c r="B339" s="22"/>
      <c r="M339" s="19"/>
    </row>
    <row r="340" customFormat="false" ht="24.95" hidden="false" customHeight="true" outlineLevel="0" collapsed="false">
      <c r="A340" s="22"/>
      <c r="B340" s="22"/>
      <c r="M340" s="19"/>
    </row>
    <row r="341" customFormat="false" ht="24.95" hidden="false" customHeight="true" outlineLevel="0" collapsed="false">
      <c r="A341" s="22"/>
      <c r="B341" s="22"/>
      <c r="M341" s="19"/>
    </row>
    <row r="342" customFormat="false" ht="24.95" hidden="false" customHeight="true" outlineLevel="0" collapsed="false">
      <c r="A342" s="22"/>
      <c r="B342" s="22"/>
      <c r="M342" s="19"/>
    </row>
    <row r="343" customFormat="false" ht="24.95" hidden="false" customHeight="true" outlineLevel="0" collapsed="false">
      <c r="A343" s="22"/>
      <c r="B343" s="22"/>
      <c r="M343" s="19"/>
    </row>
    <row r="344" customFormat="false" ht="24.95" hidden="false" customHeight="true" outlineLevel="0" collapsed="false">
      <c r="A344" s="22"/>
      <c r="B344" s="22"/>
      <c r="M344" s="19"/>
    </row>
    <row r="345" customFormat="false" ht="24.95" hidden="false" customHeight="true" outlineLevel="0" collapsed="false">
      <c r="A345" s="22"/>
      <c r="B345" s="22"/>
      <c r="M345" s="19"/>
    </row>
    <row r="346" customFormat="false" ht="24.95" hidden="false" customHeight="true" outlineLevel="0" collapsed="false">
      <c r="A346" s="22"/>
      <c r="B346" s="22"/>
      <c r="M346" s="19"/>
    </row>
    <row r="347" customFormat="false" ht="24.95" hidden="false" customHeight="true" outlineLevel="0" collapsed="false">
      <c r="A347" s="22"/>
      <c r="B347" s="22"/>
      <c r="M347" s="19"/>
    </row>
    <row r="348" customFormat="false" ht="24.95" hidden="false" customHeight="true" outlineLevel="0" collapsed="false">
      <c r="A348" s="22"/>
      <c r="B348" s="22"/>
      <c r="M348" s="19"/>
    </row>
    <row r="349" customFormat="false" ht="24.95" hidden="false" customHeight="true" outlineLevel="0" collapsed="false">
      <c r="A349" s="22"/>
      <c r="B349" s="22"/>
      <c r="M349" s="19"/>
    </row>
    <row r="350" customFormat="false" ht="24.95" hidden="false" customHeight="true" outlineLevel="0" collapsed="false">
      <c r="A350" s="22"/>
      <c r="B350" s="22"/>
      <c r="M350" s="19"/>
    </row>
    <row r="351" customFormat="false" ht="24.95" hidden="false" customHeight="true" outlineLevel="0" collapsed="false">
      <c r="A351" s="22"/>
      <c r="B351" s="22"/>
      <c r="M351" s="19"/>
    </row>
    <row r="352" customFormat="false" ht="24.95" hidden="false" customHeight="true" outlineLevel="0" collapsed="false">
      <c r="A352" s="22"/>
      <c r="B352" s="22"/>
      <c r="M352" s="19"/>
    </row>
    <row r="353" customFormat="false" ht="24.95" hidden="false" customHeight="true" outlineLevel="0" collapsed="false">
      <c r="A353" s="22"/>
      <c r="B353" s="22"/>
      <c r="M353" s="19"/>
    </row>
    <row r="354" customFormat="false" ht="24.95" hidden="false" customHeight="true" outlineLevel="0" collapsed="false">
      <c r="A354" s="22"/>
      <c r="B354" s="22"/>
      <c r="M354" s="19"/>
    </row>
    <row r="355" customFormat="false" ht="24.95" hidden="false" customHeight="true" outlineLevel="0" collapsed="false">
      <c r="A355" s="22"/>
      <c r="B355" s="22"/>
      <c r="M355" s="19"/>
    </row>
    <row r="356" customFormat="false" ht="24.95" hidden="false" customHeight="true" outlineLevel="0" collapsed="false">
      <c r="A356" s="22"/>
      <c r="B356" s="22"/>
      <c r="M356" s="19"/>
    </row>
    <row r="357" customFormat="false" ht="24.95" hidden="false" customHeight="true" outlineLevel="0" collapsed="false">
      <c r="A357" s="22"/>
      <c r="B357" s="22"/>
      <c r="M357" s="19"/>
    </row>
    <row r="358" customFormat="false" ht="24.95" hidden="false" customHeight="true" outlineLevel="0" collapsed="false">
      <c r="A358" s="22"/>
      <c r="B358" s="22"/>
      <c r="M358" s="19"/>
    </row>
    <row r="359" customFormat="false" ht="24.95" hidden="false" customHeight="true" outlineLevel="0" collapsed="false">
      <c r="A359" s="22"/>
      <c r="B359" s="22"/>
      <c r="M359" s="19"/>
    </row>
    <row r="360" customFormat="false" ht="24.95" hidden="false" customHeight="true" outlineLevel="0" collapsed="false">
      <c r="A360" s="22"/>
      <c r="B360" s="22"/>
      <c r="M360" s="19"/>
    </row>
    <row r="361" customFormat="false" ht="24.95" hidden="false" customHeight="true" outlineLevel="0" collapsed="false">
      <c r="A361" s="22"/>
      <c r="B361" s="22"/>
      <c r="M361" s="19"/>
    </row>
    <row r="362" customFormat="false" ht="24.95" hidden="false" customHeight="true" outlineLevel="0" collapsed="false">
      <c r="A362" s="22"/>
      <c r="B362" s="22"/>
      <c r="M362" s="19"/>
    </row>
    <row r="363" customFormat="false" ht="24.95" hidden="false" customHeight="true" outlineLevel="0" collapsed="false">
      <c r="A363" s="22"/>
      <c r="B363" s="22"/>
      <c r="M363" s="19"/>
    </row>
    <row r="364" customFormat="false" ht="24.95" hidden="false" customHeight="true" outlineLevel="0" collapsed="false">
      <c r="A364" s="22"/>
      <c r="B364" s="22"/>
      <c r="M364" s="19"/>
    </row>
    <row r="365" customFormat="false" ht="24.95" hidden="false" customHeight="true" outlineLevel="0" collapsed="false">
      <c r="A365" s="22"/>
      <c r="B365" s="22"/>
      <c r="M365" s="19"/>
    </row>
    <row r="366" customFormat="false" ht="24.95" hidden="false" customHeight="true" outlineLevel="0" collapsed="false">
      <c r="A366" s="22"/>
      <c r="B366" s="22"/>
      <c r="M366" s="19"/>
    </row>
    <row r="367" customFormat="false" ht="24.95" hidden="false" customHeight="true" outlineLevel="0" collapsed="false">
      <c r="A367" s="22"/>
      <c r="B367" s="22"/>
      <c r="M367" s="19"/>
    </row>
    <row r="368" customFormat="false" ht="24.95" hidden="false" customHeight="true" outlineLevel="0" collapsed="false">
      <c r="A368" s="22"/>
      <c r="B368" s="22"/>
      <c r="M368" s="19"/>
    </row>
    <row r="369" customFormat="false" ht="24.95" hidden="false" customHeight="true" outlineLevel="0" collapsed="false">
      <c r="A369" s="22"/>
      <c r="B369" s="22"/>
      <c r="M369" s="19"/>
    </row>
    <row r="370" customFormat="false" ht="24.95" hidden="false" customHeight="true" outlineLevel="0" collapsed="false">
      <c r="A370" s="22"/>
      <c r="B370" s="22"/>
      <c r="M370" s="19"/>
    </row>
    <row r="371" customFormat="false" ht="24.95" hidden="false" customHeight="true" outlineLevel="0" collapsed="false">
      <c r="A371" s="22"/>
      <c r="B371" s="22"/>
      <c r="M371" s="19"/>
    </row>
    <row r="372" customFormat="false" ht="24.95" hidden="false" customHeight="true" outlineLevel="0" collapsed="false">
      <c r="A372" s="22"/>
      <c r="B372" s="22"/>
    </row>
    <row r="373" customFormat="false" ht="24.95" hidden="false" customHeight="true" outlineLevel="0" collapsed="false">
      <c r="A373" s="22"/>
      <c r="B373" s="22"/>
    </row>
    <row r="374" customFormat="false" ht="24.95" hidden="false" customHeight="true" outlineLevel="0" collapsed="false">
      <c r="A374" s="22"/>
      <c r="B374" s="22"/>
    </row>
    <row r="375" customFormat="false" ht="24.95" hidden="false" customHeight="true" outlineLevel="0" collapsed="false">
      <c r="A375" s="22"/>
      <c r="B375" s="22"/>
    </row>
    <row r="376" customFormat="false" ht="24.95" hidden="false" customHeight="true" outlineLevel="0" collapsed="false">
      <c r="A376" s="22"/>
      <c r="B376" s="22"/>
    </row>
    <row r="377" customFormat="false" ht="24.95" hidden="false" customHeight="true" outlineLevel="0" collapsed="false">
      <c r="A377" s="22"/>
      <c r="B377" s="22"/>
    </row>
    <row r="378" customFormat="false" ht="24.95" hidden="false" customHeight="true" outlineLevel="0" collapsed="false">
      <c r="A378" s="22"/>
      <c r="B378" s="22"/>
    </row>
    <row r="379" customFormat="false" ht="24.95" hidden="false" customHeight="true" outlineLevel="0" collapsed="false">
      <c r="A379" s="22"/>
      <c r="B379" s="22"/>
    </row>
    <row r="380" customFormat="false" ht="24.95" hidden="false" customHeight="true" outlineLevel="0" collapsed="false">
      <c r="A380" s="22"/>
      <c r="B380" s="22"/>
    </row>
    <row r="381" customFormat="false" ht="24.95" hidden="false" customHeight="true" outlineLevel="0" collapsed="false">
      <c r="A381" s="22"/>
      <c r="B381" s="22"/>
    </row>
    <row r="382" customFormat="false" ht="24.95" hidden="false" customHeight="true" outlineLevel="0" collapsed="false">
      <c r="A382" s="22"/>
      <c r="B382" s="22"/>
    </row>
    <row r="383" customFormat="false" ht="24.95" hidden="false" customHeight="true" outlineLevel="0" collapsed="false">
      <c r="A383" s="22"/>
      <c r="B383" s="22"/>
    </row>
    <row r="384" customFormat="false" ht="24.95" hidden="false" customHeight="true" outlineLevel="0" collapsed="false">
      <c r="A384" s="22"/>
      <c r="B384" s="22"/>
    </row>
    <row r="385" customFormat="false" ht="24.95" hidden="false" customHeight="true" outlineLevel="0" collapsed="false">
      <c r="A385" s="22"/>
      <c r="B385" s="22"/>
    </row>
    <row r="386" customFormat="false" ht="24.95" hidden="false" customHeight="true" outlineLevel="0" collapsed="false">
      <c r="A386" s="22"/>
      <c r="B386" s="22"/>
    </row>
    <row r="387" customFormat="false" ht="24.95" hidden="false" customHeight="true" outlineLevel="0" collapsed="false">
      <c r="A387" s="22"/>
      <c r="B387" s="22"/>
    </row>
    <row r="388" customFormat="false" ht="24.95" hidden="false" customHeight="true" outlineLevel="0" collapsed="false">
      <c r="A388" s="22"/>
      <c r="B388" s="22"/>
    </row>
    <row r="389" customFormat="false" ht="24.95" hidden="false" customHeight="true" outlineLevel="0" collapsed="false">
      <c r="A389" s="22"/>
      <c r="B389" s="22"/>
    </row>
    <row r="390" customFormat="false" ht="24.95" hidden="false" customHeight="true" outlineLevel="0" collapsed="false">
      <c r="A390" s="22"/>
      <c r="B390" s="22"/>
    </row>
    <row r="391" customFormat="false" ht="24.95" hidden="false" customHeight="true" outlineLevel="0" collapsed="false">
      <c r="A391" s="22"/>
      <c r="B391" s="22"/>
    </row>
    <row r="392" customFormat="false" ht="24.95" hidden="false" customHeight="true" outlineLevel="0" collapsed="false">
      <c r="A392" s="22"/>
      <c r="B392" s="22"/>
    </row>
    <row r="393" customFormat="false" ht="24.95" hidden="false" customHeight="true" outlineLevel="0" collapsed="false">
      <c r="A393" s="22"/>
      <c r="B393" s="22"/>
    </row>
    <row r="394" customFormat="false" ht="24.95" hidden="false" customHeight="true" outlineLevel="0" collapsed="false">
      <c r="A394" s="22"/>
      <c r="B394" s="22"/>
    </row>
    <row r="395" customFormat="false" ht="24.95" hidden="false" customHeight="true" outlineLevel="0" collapsed="false">
      <c r="A395" s="22"/>
      <c r="B395" s="22"/>
    </row>
    <row r="396" customFormat="false" ht="24.95" hidden="false" customHeight="true" outlineLevel="0" collapsed="false">
      <c r="A396" s="22"/>
      <c r="B396" s="22"/>
    </row>
    <row r="397" customFormat="false" ht="24.95" hidden="false" customHeight="true" outlineLevel="0" collapsed="false">
      <c r="A397" s="22"/>
      <c r="B397" s="22"/>
    </row>
    <row r="398" customFormat="false" ht="24.95" hidden="false" customHeight="true" outlineLevel="0" collapsed="false">
      <c r="A398" s="22"/>
      <c r="B398" s="22"/>
    </row>
    <row r="399" customFormat="false" ht="24.95" hidden="false" customHeight="true" outlineLevel="0" collapsed="false">
      <c r="A399" s="22"/>
      <c r="B399" s="22"/>
    </row>
    <row r="400" customFormat="false" ht="24.95" hidden="false" customHeight="true" outlineLevel="0" collapsed="false">
      <c r="A400" s="22"/>
      <c r="B400" s="22"/>
    </row>
    <row r="401" customFormat="false" ht="24.95" hidden="false" customHeight="true" outlineLevel="0" collapsed="false">
      <c r="A401" s="22"/>
      <c r="B401" s="22"/>
    </row>
    <row r="402" customFormat="false" ht="24.95" hidden="false" customHeight="true" outlineLevel="0" collapsed="false">
      <c r="A402" s="22"/>
      <c r="B402" s="22"/>
    </row>
    <row r="403" customFormat="false" ht="24.95" hidden="false" customHeight="true" outlineLevel="0" collapsed="false">
      <c r="A403" s="22"/>
      <c r="B403" s="22"/>
    </row>
    <row r="404" customFormat="false" ht="24.95" hidden="false" customHeight="true" outlineLevel="0" collapsed="false">
      <c r="A404" s="22"/>
      <c r="B404" s="22"/>
    </row>
    <row r="405" customFormat="false" ht="24.95" hidden="false" customHeight="true" outlineLevel="0" collapsed="false">
      <c r="A405" s="22"/>
      <c r="B405" s="22"/>
    </row>
    <row r="406" customFormat="false" ht="24.95" hidden="false" customHeight="true" outlineLevel="0" collapsed="false">
      <c r="A406" s="22"/>
      <c r="B406" s="22"/>
    </row>
    <row r="407" customFormat="false" ht="24.95" hidden="false" customHeight="true" outlineLevel="0" collapsed="false">
      <c r="A407" s="22"/>
      <c r="B407" s="22"/>
    </row>
    <row r="408" customFormat="false" ht="24.95" hidden="false" customHeight="true" outlineLevel="0" collapsed="false">
      <c r="A408" s="22"/>
      <c r="B408" s="22"/>
    </row>
    <row r="409" customFormat="false" ht="24.95" hidden="false" customHeight="true" outlineLevel="0" collapsed="false">
      <c r="A409" s="22"/>
      <c r="B409" s="22"/>
    </row>
    <row r="410" customFormat="false" ht="24.95" hidden="false" customHeight="true" outlineLevel="0" collapsed="false">
      <c r="A410" s="22"/>
      <c r="B410" s="22"/>
    </row>
    <row r="411" customFormat="false" ht="24.95" hidden="false" customHeight="true" outlineLevel="0" collapsed="false">
      <c r="A411" s="22"/>
      <c r="B411" s="22"/>
    </row>
    <row r="412" customFormat="false" ht="24.95" hidden="false" customHeight="true" outlineLevel="0" collapsed="false">
      <c r="A412" s="22"/>
      <c r="B412" s="22"/>
    </row>
    <row r="413" customFormat="false" ht="24.95" hidden="false" customHeight="true" outlineLevel="0" collapsed="false">
      <c r="A413" s="22"/>
      <c r="B413" s="22"/>
    </row>
    <row r="414" customFormat="false" ht="24.95" hidden="false" customHeight="true" outlineLevel="0" collapsed="false">
      <c r="A414" s="22"/>
      <c r="B414" s="22"/>
    </row>
    <row r="415" customFormat="false" ht="24.95" hidden="false" customHeight="true" outlineLevel="0" collapsed="false">
      <c r="A415" s="22"/>
      <c r="B415" s="22"/>
    </row>
    <row r="416" customFormat="false" ht="24.95" hidden="false" customHeight="true" outlineLevel="0" collapsed="false">
      <c r="A416" s="22"/>
      <c r="B416" s="22"/>
    </row>
    <row r="417" customFormat="false" ht="24.95" hidden="false" customHeight="true" outlineLevel="0" collapsed="false">
      <c r="A417" s="22"/>
      <c r="B417" s="22"/>
    </row>
    <row r="418" customFormat="false" ht="24.95" hidden="false" customHeight="true" outlineLevel="0" collapsed="false">
      <c r="A418" s="22"/>
      <c r="B418" s="22"/>
    </row>
    <row r="419" customFormat="false" ht="24.95" hidden="false" customHeight="true" outlineLevel="0" collapsed="false">
      <c r="A419" s="22"/>
      <c r="B419" s="22"/>
    </row>
    <row r="420" customFormat="false" ht="24.95" hidden="false" customHeight="true" outlineLevel="0" collapsed="false">
      <c r="A420" s="22"/>
      <c r="B420" s="22"/>
    </row>
    <row r="421" customFormat="false" ht="24.95" hidden="false" customHeight="true" outlineLevel="0" collapsed="false">
      <c r="A421" s="22"/>
      <c r="B421" s="22"/>
    </row>
    <row r="422" customFormat="false" ht="24.95" hidden="false" customHeight="true" outlineLevel="0" collapsed="false">
      <c r="A422" s="22"/>
      <c r="B422" s="22"/>
    </row>
    <row r="423" customFormat="false" ht="24.95" hidden="false" customHeight="true" outlineLevel="0" collapsed="false">
      <c r="A423" s="22"/>
      <c r="B423" s="22"/>
    </row>
    <row r="424" customFormat="false" ht="24.95" hidden="false" customHeight="true" outlineLevel="0" collapsed="false">
      <c r="A424" s="22"/>
      <c r="B424" s="22"/>
    </row>
    <row r="425" customFormat="false" ht="24.95" hidden="false" customHeight="true" outlineLevel="0" collapsed="false">
      <c r="A425" s="22"/>
      <c r="B425" s="22"/>
    </row>
    <row r="426" customFormat="false" ht="24.95" hidden="false" customHeight="true" outlineLevel="0" collapsed="false">
      <c r="A426" s="22"/>
      <c r="B426" s="22"/>
    </row>
    <row r="427" customFormat="false" ht="24.95" hidden="false" customHeight="true" outlineLevel="0" collapsed="false">
      <c r="A427" s="22"/>
      <c r="B427" s="22"/>
    </row>
    <row r="428" customFormat="false" ht="24.95" hidden="false" customHeight="true" outlineLevel="0" collapsed="false">
      <c r="A428" s="22"/>
      <c r="B428" s="22"/>
    </row>
    <row r="429" customFormat="false" ht="24.95" hidden="false" customHeight="true" outlineLevel="0" collapsed="false">
      <c r="A429" s="22"/>
      <c r="B429" s="22"/>
    </row>
    <row r="430" customFormat="false" ht="24.95" hidden="false" customHeight="true" outlineLevel="0" collapsed="false">
      <c r="A430" s="22"/>
      <c r="B430" s="22"/>
    </row>
    <row r="431" customFormat="false" ht="24.95" hidden="false" customHeight="true" outlineLevel="0" collapsed="false">
      <c r="A431" s="22"/>
      <c r="B431" s="22"/>
    </row>
    <row r="432" customFormat="false" ht="20.1" hidden="false" customHeight="true" outlineLevel="0" collapsed="false">
      <c r="A432" s="22"/>
      <c r="B432" s="22"/>
    </row>
    <row r="433" customFormat="false" ht="20.1" hidden="false" customHeight="true" outlineLevel="0" collapsed="false">
      <c r="A433" s="22"/>
      <c r="B433" s="22"/>
    </row>
    <row r="434" customFormat="false" ht="20.1" hidden="false" customHeight="true" outlineLevel="0" collapsed="false">
      <c r="A434" s="22"/>
      <c r="B434" s="22"/>
    </row>
    <row r="435" customFormat="false" ht="20.1" hidden="false" customHeight="true" outlineLevel="0" collapsed="false">
      <c r="A435" s="22"/>
      <c r="B435" s="22"/>
    </row>
    <row r="436" customFormat="false" ht="20.1" hidden="false" customHeight="true" outlineLevel="0" collapsed="false">
      <c r="A436" s="22"/>
      <c r="B436" s="22"/>
    </row>
    <row r="437" customFormat="false" ht="20.1" hidden="false" customHeight="true" outlineLevel="0" collapsed="false">
      <c r="A437" s="22"/>
      <c r="B437" s="22"/>
    </row>
    <row r="438" customFormat="false" ht="20.1" hidden="false" customHeight="true" outlineLevel="0" collapsed="false">
      <c r="A438" s="22"/>
      <c r="B438" s="22"/>
    </row>
    <row r="439" customFormat="false" ht="20.1" hidden="false" customHeight="true" outlineLevel="0" collapsed="false">
      <c r="A439" s="22"/>
      <c r="B439" s="22"/>
    </row>
    <row r="440" customFormat="false" ht="20.1" hidden="false" customHeight="true" outlineLevel="0" collapsed="false">
      <c r="A440" s="22"/>
      <c r="B440" s="22"/>
    </row>
    <row r="441" customFormat="false" ht="20.1" hidden="false" customHeight="true" outlineLevel="0" collapsed="false">
      <c r="A441" s="22"/>
      <c r="B441" s="22"/>
    </row>
    <row r="442" customFormat="false" ht="20.1" hidden="false" customHeight="true" outlineLevel="0" collapsed="false">
      <c r="A442" s="22"/>
      <c r="B442" s="22"/>
    </row>
    <row r="443" customFormat="false" ht="20.1" hidden="false" customHeight="true" outlineLevel="0" collapsed="false">
      <c r="A443" s="22"/>
      <c r="B443" s="22"/>
    </row>
    <row r="444" customFormat="false" ht="20.1" hidden="false" customHeight="true" outlineLevel="0" collapsed="false">
      <c r="A444" s="22"/>
      <c r="B444" s="22"/>
    </row>
    <row r="445" customFormat="false" ht="20.1" hidden="false" customHeight="true" outlineLevel="0" collapsed="false">
      <c r="A445" s="22"/>
      <c r="B445" s="22"/>
    </row>
    <row r="446" customFormat="false" ht="20.1" hidden="false" customHeight="true" outlineLevel="0" collapsed="false">
      <c r="A446" s="22"/>
      <c r="B446" s="22"/>
    </row>
    <row r="447" customFormat="false" ht="20.1" hidden="false" customHeight="true" outlineLevel="0" collapsed="false">
      <c r="A447" s="22"/>
      <c r="B447" s="22"/>
    </row>
    <row r="448" customFormat="false" ht="20.1" hidden="false" customHeight="true" outlineLevel="0" collapsed="false">
      <c r="A448" s="22"/>
      <c r="B448" s="22"/>
    </row>
    <row r="449" customFormat="false" ht="20.1" hidden="false" customHeight="true" outlineLevel="0" collapsed="false">
      <c r="A449" s="22"/>
      <c r="B449" s="22"/>
    </row>
    <row r="450" customFormat="false" ht="20.1" hidden="false" customHeight="true" outlineLevel="0" collapsed="false">
      <c r="A450" s="22"/>
      <c r="B450" s="22"/>
    </row>
    <row r="451" customFormat="false" ht="20.1" hidden="false" customHeight="true" outlineLevel="0" collapsed="false">
      <c r="A451" s="22"/>
      <c r="B451" s="22"/>
    </row>
    <row r="452" customFormat="false" ht="20.1" hidden="false" customHeight="true" outlineLevel="0" collapsed="false">
      <c r="A452" s="22"/>
      <c r="B452" s="22"/>
    </row>
    <row r="453" customFormat="false" ht="20.1" hidden="false" customHeight="true" outlineLevel="0" collapsed="false">
      <c r="A453" s="22"/>
      <c r="B453" s="22"/>
    </row>
    <row r="454" customFormat="false" ht="20.1" hidden="false" customHeight="true" outlineLevel="0" collapsed="false">
      <c r="A454" s="22"/>
      <c r="B454" s="22"/>
    </row>
    <row r="455" customFormat="false" ht="20.1" hidden="false" customHeight="true" outlineLevel="0" collapsed="false">
      <c r="A455" s="22"/>
      <c r="B455" s="22"/>
    </row>
    <row r="456" customFormat="false" ht="20.1" hidden="false" customHeight="true" outlineLevel="0" collapsed="false">
      <c r="A456" s="22"/>
      <c r="B456" s="22"/>
    </row>
    <row r="457" customFormat="false" ht="20.1" hidden="false" customHeight="true" outlineLevel="0" collapsed="false">
      <c r="A457" s="22"/>
      <c r="B457" s="22"/>
    </row>
    <row r="458" customFormat="false" ht="20.1" hidden="false" customHeight="true" outlineLevel="0" collapsed="false">
      <c r="A458" s="22"/>
      <c r="B458" s="22"/>
    </row>
    <row r="459" customFormat="false" ht="20.1" hidden="false" customHeight="true" outlineLevel="0" collapsed="false">
      <c r="A459" s="22"/>
      <c r="B459" s="22"/>
    </row>
    <row r="460" customFormat="false" ht="20.1" hidden="false" customHeight="true" outlineLevel="0" collapsed="false">
      <c r="A460" s="22"/>
      <c r="B460" s="22"/>
    </row>
    <row r="461" customFormat="false" ht="20.1" hidden="false" customHeight="true" outlineLevel="0" collapsed="false">
      <c r="A461" s="22"/>
      <c r="B461" s="22"/>
    </row>
    <row r="462" customFormat="false" ht="20.1" hidden="false" customHeight="true" outlineLevel="0" collapsed="false">
      <c r="A462" s="22"/>
      <c r="B462" s="22"/>
    </row>
    <row r="463" customFormat="false" ht="20.1" hidden="false" customHeight="true" outlineLevel="0" collapsed="false">
      <c r="A463" s="22"/>
      <c r="B463" s="22"/>
    </row>
    <row r="464" customFormat="false" ht="20.1" hidden="false" customHeight="true" outlineLevel="0" collapsed="false">
      <c r="A464" s="22"/>
      <c r="B464" s="22"/>
    </row>
    <row r="465" customFormat="false" ht="20.1" hidden="false" customHeight="true" outlineLevel="0" collapsed="false">
      <c r="A465" s="22"/>
      <c r="B465" s="22"/>
    </row>
    <row r="466" customFormat="false" ht="20.1" hidden="false" customHeight="true" outlineLevel="0" collapsed="false">
      <c r="A466" s="22"/>
      <c r="B466" s="22"/>
    </row>
    <row r="467" customFormat="false" ht="20.1" hidden="false" customHeight="true" outlineLevel="0" collapsed="false">
      <c r="A467" s="22"/>
      <c r="B467" s="22"/>
    </row>
    <row r="468" customFormat="false" ht="20.1" hidden="false" customHeight="true" outlineLevel="0" collapsed="false">
      <c r="A468" s="22"/>
      <c r="B468" s="22"/>
    </row>
    <row r="469" customFormat="false" ht="20.1" hidden="false" customHeight="true" outlineLevel="0" collapsed="false">
      <c r="A469" s="22"/>
      <c r="B469" s="22"/>
    </row>
    <row r="470" customFormat="false" ht="20.1" hidden="false" customHeight="true" outlineLevel="0" collapsed="false">
      <c r="A470" s="22"/>
      <c r="B470" s="22"/>
    </row>
    <row r="471" customFormat="false" ht="20.1" hidden="false" customHeight="true" outlineLevel="0" collapsed="false">
      <c r="A471" s="22"/>
      <c r="B471" s="22"/>
    </row>
    <row r="472" customFormat="false" ht="20.1" hidden="false" customHeight="true" outlineLevel="0" collapsed="false">
      <c r="A472" s="22"/>
      <c r="B472" s="22"/>
    </row>
    <row r="473" customFormat="false" ht="20.1" hidden="false" customHeight="true" outlineLevel="0" collapsed="false">
      <c r="A473" s="22"/>
      <c r="B473" s="22"/>
    </row>
    <row r="474" customFormat="false" ht="20.1" hidden="false" customHeight="true" outlineLevel="0" collapsed="false">
      <c r="A474" s="22"/>
      <c r="B474" s="22"/>
    </row>
    <row r="475" customFormat="false" ht="20.1" hidden="false" customHeight="true" outlineLevel="0" collapsed="false">
      <c r="A475" s="22"/>
      <c r="B475" s="22"/>
    </row>
    <row r="476" customFormat="false" ht="20.1" hidden="false" customHeight="true" outlineLevel="0" collapsed="false">
      <c r="A476" s="22"/>
      <c r="B476" s="22"/>
    </row>
    <row r="477" customFormat="false" ht="20.1" hidden="false" customHeight="true" outlineLevel="0" collapsed="false">
      <c r="A477" s="22"/>
      <c r="B477" s="22"/>
    </row>
    <row r="478" customFormat="false" ht="20.1" hidden="false" customHeight="true" outlineLevel="0" collapsed="false">
      <c r="A478" s="22"/>
      <c r="B478" s="22"/>
    </row>
    <row r="479" customFormat="false" ht="20.1" hidden="false" customHeight="true" outlineLevel="0" collapsed="false">
      <c r="A479" s="22"/>
      <c r="B479" s="22"/>
    </row>
    <row r="480" customFormat="false" ht="20.1" hidden="false" customHeight="true" outlineLevel="0" collapsed="false">
      <c r="A480" s="22"/>
      <c r="B480" s="22"/>
    </row>
    <row r="481" customFormat="false" ht="20.1" hidden="false" customHeight="true" outlineLevel="0" collapsed="false">
      <c r="A481" s="22"/>
      <c r="B481" s="22"/>
    </row>
    <row r="482" customFormat="false" ht="20.1" hidden="false" customHeight="true" outlineLevel="0" collapsed="false">
      <c r="A482" s="22"/>
      <c r="B482" s="22"/>
    </row>
    <row r="483" customFormat="false" ht="20.1" hidden="false" customHeight="true" outlineLevel="0" collapsed="false">
      <c r="A483" s="22"/>
      <c r="B483" s="22"/>
    </row>
    <row r="484" customFormat="false" ht="20.1" hidden="false" customHeight="true" outlineLevel="0" collapsed="false">
      <c r="A484" s="22"/>
      <c r="B484" s="22"/>
    </row>
    <row r="485" customFormat="false" ht="20.1" hidden="false" customHeight="true" outlineLevel="0" collapsed="false">
      <c r="A485" s="22"/>
      <c r="B485" s="22"/>
    </row>
    <row r="486" customFormat="false" ht="20.1" hidden="false" customHeight="true" outlineLevel="0" collapsed="false">
      <c r="A486" s="22"/>
      <c r="B486" s="22"/>
    </row>
    <row r="487" customFormat="false" ht="20.1" hidden="false" customHeight="true" outlineLevel="0" collapsed="false">
      <c r="A487" s="22"/>
      <c r="B487" s="22"/>
    </row>
    <row r="488" customFormat="false" ht="20.1" hidden="false" customHeight="true" outlineLevel="0" collapsed="false">
      <c r="A488" s="22"/>
      <c r="B488" s="22"/>
    </row>
    <row r="489" customFormat="false" ht="20.1" hidden="false" customHeight="true" outlineLevel="0" collapsed="false">
      <c r="A489" s="22"/>
      <c r="B489" s="22"/>
    </row>
    <row r="490" customFormat="false" ht="20.1" hidden="false" customHeight="true" outlineLevel="0" collapsed="false">
      <c r="A490" s="22"/>
      <c r="B490" s="22"/>
    </row>
    <row r="491" customFormat="false" ht="20.1" hidden="false" customHeight="true" outlineLevel="0" collapsed="false">
      <c r="A491" s="22"/>
      <c r="B491" s="22"/>
    </row>
    <row r="492" customFormat="false" ht="20.1" hidden="false" customHeight="true" outlineLevel="0" collapsed="false">
      <c r="A492" s="22"/>
      <c r="B492" s="22"/>
    </row>
    <row r="493" customFormat="false" ht="20.1" hidden="false" customHeight="true" outlineLevel="0" collapsed="false">
      <c r="A493" s="22"/>
      <c r="B493" s="22"/>
    </row>
    <row r="494" customFormat="false" ht="20.1" hidden="false" customHeight="true" outlineLevel="0" collapsed="false">
      <c r="A494" s="22"/>
      <c r="B494" s="22"/>
    </row>
    <row r="495" customFormat="false" ht="20.1" hidden="false" customHeight="true" outlineLevel="0" collapsed="false">
      <c r="A495" s="22"/>
      <c r="B495" s="22"/>
    </row>
    <row r="496" customFormat="false" ht="20.1" hidden="false" customHeight="true" outlineLevel="0" collapsed="false">
      <c r="A496" s="22"/>
      <c r="B496" s="22"/>
    </row>
    <row r="497" customFormat="false" ht="20.1" hidden="false" customHeight="true" outlineLevel="0" collapsed="false">
      <c r="A497" s="22"/>
      <c r="B497" s="22"/>
    </row>
    <row r="498" customFormat="false" ht="20.1" hidden="false" customHeight="true" outlineLevel="0" collapsed="false">
      <c r="A498" s="22"/>
      <c r="B498" s="22"/>
    </row>
    <row r="499" customFormat="false" ht="20.1" hidden="false" customHeight="true" outlineLevel="0" collapsed="false">
      <c r="A499" s="22"/>
      <c r="B499" s="22"/>
    </row>
    <row r="500" customFormat="false" ht="20.1" hidden="false" customHeight="true" outlineLevel="0" collapsed="false">
      <c r="A500" s="22"/>
      <c r="B500" s="22"/>
    </row>
    <row r="501" customFormat="false" ht="20.1" hidden="false" customHeight="true" outlineLevel="0" collapsed="false">
      <c r="A501" s="22"/>
      <c r="B501" s="22"/>
    </row>
    <row r="502" customFormat="false" ht="20.1" hidden="false" customHeight="true" outlineLevel="0" collapsed="false">
      <c r="A502" s="22"/>
      <c r="B502" s="22"/>
    </row>
    <row r="503" customFormat="false" ht="20.1" hidden="false" customHeight="true" outlineLevel="0" collapsed="false">
      <c r="A503" s="22"/>
      <c r="B503" s="22"/>
    </row>
    <row r="504" customFormat="false" ht="20.1" hidden="false" customHeight="true" outlineLevel="0" collapsed="false">
      <c r="A504" s="22"/>
      <c r="B504" s="22"/>
    </row>
    <row r="505" customFormat="false" ht="20.1" hidden="false" customHeight="true" outlineLevel="0" collapsed="false">
      <c r="A505" s="22"/>
      <c r="B505" s="22"/>
    </row>
    <row r="506" customFormat="false" ht="20.1" hidden="false" customHeight="true" outlineLevel="0" collapsed="false">
      <c r="A506" s="22"/>
      <c r="B506" s="22"/>
    </row>
    <row r="507" customFormat="false" ht="20.1" hidden="false" customHeight="true" outlineLevel="0" collapsed="false">
      <c r="A507" s="22"/>
      <c r="B507" s="22"/>
    </row>
    <row r="508" customFormat="false" ht="20.1" hidden="false" customHeight="true" outlineLevel="0" collapsed="false">
      <c r="A508" s="22"/>
      <c r="B508" s="22"/>
    </row>
    <row r="509" customFormat="false" ht="20.1" hidden="false" customHeight="true" outlineLevel="0" collapsed="false">
      <c r="A509" s="22"/>
      <c r="B509" s="22"/>
    </row>
    <row r="510" customFormat="false" ht="20.1" hidden="false" customHeight="true" outlineLevel="0" collapsed="false">
      <c r="A510" s="22"/>
      <c r="B510" s="22"/>
    </row>
    <row r="511" customFormat="false" ht="20.1" hidden="false" customHeight="true" outlineLevel="0" collapsed="false">
      <c r="A511" s="22"/>
      <c r="B511" s="22"/>
    </row>
    <row r="512" customFormat="false" ht="20.1" hidden="false" customHeight="true" outlineLevel="0" collapsed="false">
      <c r="A512" s="22"/>
      <c r="B512" s="22"/>
    </row>
    <row r="513" customFormat="false" ht="20.1" hidden="false" customHeight="true" outlineLevel="0" collapsed="false">
      <c r="A513" s="22"/>
      <c r="B513" s="22"/>
    </row>
    <row r="514" customFormat="false" ht="20.1" hidden="false" customHeight="true" outlineLevel="0" collapsed="false">
      <c r="A514" s="22"/>
      <c r="B514" s="22"/>
    </row>
    <row r="515" customFormat="false" ht="20.1" hidden="false" customHeight="true" outlineLevel="0" collapsed="false">
      <c r="A515" s="22"/>
      <c r="B515" s="22"/>
    </row>
    <row r="516" customFormat="false" ht="20.1" hidden="false" customHeight="true" outlineLevel="0" collapsed="false">
      <c r="A516" s="22"/>
      <c r="B516" s="22"/>
    </row>
    <row r="517" customFormat="false" ht="20.1" hidden="false" customHeight="true" outlineLevel="0" collapsed="false">
      <c r="A517" s="22"/>
      <c r="B517" s="22"/>
    </row>
    <row r="518" customFormat="false" ht="20.1" hidden="false" customHeight="true" outlineLevel="0" collapsed="false">
      <c r="A518" s="22"/>
      <c r="B518" s="22"/>
    </row>
    <row r="519" customFormat="false" ht="20.1" hidden="false" customHeight="true" outlineLevel="0" collapsed="false">
      <c r="A519" s="22"/>
      <c r="B519" s="22"/>
    </row>
    <row r="520" customFormat="false" ht="20.1" hidden="false" customHeight="true" outlineLevel="0" collapsed="false">
      <c r="A520" s="22"/>
      <c r="B520" s="22"/>
    </row>
    <row r="521" customFormat="false" ht="20.1" hidden="false" customHeight="true" outlineLevel="0" collapsed="false">
      <c r="A521" s="22"/>
      <c r="B521" s="22"/>
    </row>
    <row r="522" customFormat="false" ht="20.1" hidden="false" customHeight="true" outlineLevel="0" collapsed="false">
      <c r="A522" s="22"/>
      <c r="B522" s="22"/>
    </row>
    <row r="523" customFormat="false" ht="20.1" hidden="false" customHeight="true" outlineLevel="0" collapsed="false">
      <c r="A523" s="22"/>
      <c r="B523" s="22"/>
    </row>
    <row r="524" customFormat="false" ht="20.1" hidden="false" customHeight="true" outlineLevel="0" collapsed="false">
      <c r="A524" s="22"/>
      <c r="B524" s="22"/>
    </row>
    <row r="525" customFormat="false" ht="20.1" hidden="false" customHeight="true" outlineLevel="0" collapsed="false">
      <c r="A525" s="22"/>
      <c r="B525" s="22"/>
    </row>
    <row r="526" customFormat="false" ht="20.1" hidden="false" customHeight="true" outlineLevel="0" collapsed="false">
      <c r="A526" s="22"/>
      <c r="B526" s="22"/>
    </row>
    <row r="527" customFormat="false" ht="20.1" hidden="false" customHeight="true" outlineLevel="0" collapsed="false">
      <c r="A527" s="22"/>
      <c r="B527" s="22"/>
    </row>
    <row r="528" customFormat="false" ht="20.1" hidden="false" customHeight="true" outlineLevel="0" collapsed="false">
      <c r="A528" s="22"/>
      <c r="B528" s="22"/>
    </row>
    <row r="529" customFormat="false" ht="20.1" hidden="false" customHeight="true" outlineLevel="0" collapsed="false">
      <c r="A529" s="22"/>
      <c r="B529" s="22"/>
    </row>
    <row r="530" customFormat="false" ht="20.1" hidden="false" customHeight="true" outlineLevel="0" collapsed="false">
      <c r="A530" s="22"/>
      <c r="B530" s="22"/>
    </row>
    <row r="531" customFormat="false" ht="20.1" hidden="false" customHeight="true" outlineLevel="0" collapsed="false">
      <c r="A531" s="22"/>
      <c r="B531" s="22"/>
    </row>
    <row r="532" customFormat="false" ht="20.1" hidden="false" customHeight="true" outlineLevel="0" collapsed="false">
      <c r="A532" s="22"/>
      <c r="B532" s="22"/>
    </row>
    <row r="533" customFormat="false" ht="20.1" hidden="false" customHeight="true" outlineLevel="0" collapsed="false">
      <c r="A533" s="22"/>
      <c r="B533" s="22"/>
    </row>
    <row r="534" customFormat="false" ht="20.1" hidden="false" customHeight="true" outlineLevel="0" collapsed="false">
      <c r="A534" s="22"/>
      <c r="B534" s="22"/>
    </row>
    <row r="535" customFormat="false" ht="20.1" hidden="false" customHeight="true" outlineLevel="0" collapsed="false">
      <c r="A535" s="22"/>
      <c r="B535" s="22"/>
    </row>
    <row r="536" customFormat="false" ht="20.1" hidden="false" customHeight="true" outlineLevel="0" collapsed="false">
      <c r="A536" s="22"/>
      <c r="B536" s="22"/>
    </row>
    <row r="537" customFormat="false" ht="20.1" hidden="false" customHeight="true" outlineLevel="0" collapsed="false">
      <c r="A537" s="22"/>
      <c r="B537" s="22"/>
    </row>
    <row r="538" customFormat="false" ht="20.1" hidden="false" customHeight="true" outlineLevel="0" collapsed="false">
      <c r="A538" s="22"/>
      <c r="B538" s="22"/>
    </row>
    <row r="539" customFormat="false" ht="20.1" hidden="false" customHeight="true" outlineLevel="0" collapsed="false">
      <c r="A539" s="22"/>
      <c r="B539" s="22"/>
    </row>
    <row r="540" customFormat="false" ht="20.1" hidden="false" customHeight="true" outlineLevel="0" collapsed="false">
      <c r="A540" s="22"/>
      <c r="B540" s="22"/>
    </row>
    <row r="541" customFormat="false" ht="20.1" hidden="false" customHeight="true" outlineLevel="0" collapsed="false">
      <c r="A541" s="22"/>
      <c r="B541" s="22"/>
    </row>
    <row r="542" customFormat="false" ht="20.1" hidden="false" customHeight="true" outlineLevel="0" collapsed="false">
      <c r="A542" s="22"/>
      <c r="B542" s="22"/>
    </row>
    <row r="543" customFormat="false" ht="20.1" hidden="false" customHeight="true" outlineLevel="0" collapsed="false">
      <c r="A543" s="22"/>
      <c r="B543" s="22"/>
    </row>
    <row r="544" customFormat="false" ht="20.1" hidden="false" customHeight="true" outlineLevel="0" collapsed="false">
      <c r="A544" s="22"/>
      <c r="B544" s="22"/>
    </row>
    <row r="545" customFormat="false" ht="20.1" hidden="false" customHeight="true" outlineLevel="0" collapsed="false">
      <c r="A545" s="22"/>
      <c r="B545" s="22"/>
    </row>
    <row r="546" customFormat="false" ht="20.1" hidden="false" customHeight="true" outlineLevel="0" collapsed="false">
      <c r="A546" s="22"/>
      <c r="B546" s="22"/>
    </row>
    <row r="547" customFormat="false" ht="20.1" hidden="false" customHeight="true" outlineLevel="0" collapsed="false">
      <c r="A547" s="22"/>
      <c r="B547" s="22"/>
    </row>
    <row r="548" customFormat="false" ht="20.1" hidden="false" customHeight="true" outlineLevel="0" collapsed="false">
      <c r="A548" s="22"/>
      <c r="B548" s="22"/>
    </row>
    <row r="549" customFormat="false" ht="20.1" hidden="false" customHeight="true" outlineLevel="0" collapsed="false">
      <c r="A549" s="22"/>
      <c r="B549" s="22"/>
    </row>
    <row r="550" customFormat="false" ht="20.1" hidden="false" customHeight="true" outlineLevel="0" collapsed="false">
      <c r="A550" s="22"/>
      <c r="B550" s="22"/>
    </row>
    <row r="551" customFormat="false" ht="20.1" hidden="false" customHeight="true" outlineLevel="0" collapsed="false">
      <c r="A551" s="22"/>
      <c r="B551" s="22"/>
    </row>
    <row r="552" customFormat="false" ht="20.1" hidden="false" customHeight="true" outlineLevel="0" collapsed="false">
      <c r="A552" s="22"/>
      <c r="B552" s="22"/>
    </row>
    <row r="553" customFormat="false" ht="20.1" hidden="false" customHeight="true" outlineLevel="0" collapsed="false">
      <c r="A553" s="22"/>
      <c r="B553" s="22"/>
    </row>
    <row r="554" customFormat="false" ht="20.1" hidden="false" customHeight="true" outlineLevel="0" collapsed="false">
      <c r="A554" s="22"/>
      <c r="B554" s="22"/>
    </row>
    <row r="555" customFormat="false" ht="20.1" hidden="false" customHeight="true" outlineLevel="0" collapsed="false">
      <c r="A555" s="22"/>
      <c r="B555" s="22"/>
    </row>
    <row r="556" customFormat="false" ht="20.1" hidden="false" customHeight="true" outlineLevel="0" collapsed="false">
      <c r="A556" s="22"/>
      <c r="B556" s="22"/>
    </row>
    <row r="557" customFormat="false" ht="20.1" hidden="false" customHeight="true" outlineLevel="0" collapsed="false">
      <c r="A557" s="22"/>
      <c r="B557" s="22"/>
    </row>
    <row r="558" customFormat="false" ht="20.1" hidden="false" customHeight="true" outlineLevel="0" collapsed="false">
      <c r="A558" s="22"/>
      <c r="B558" s="22"/>
    </row>
    <row r="559" customFormat="false" ht="20.1" hidden="false" customHeight="true" outlineLevel="0" collapsed="false">
      <c r="A559" s="22"/>
      <c r="B559" s="22"/>
    </row>
    <row r="560" customFormat="false" ht="20.1" hidden="false" customHeight="true" outlineLevel="0" collapsed="false">
      <c r="A560" s="22"/>
      <c r="B560" s="22"/>
    </row>
    <row r="561" customFormat="false" ht="20.1" hidden="false" customHeight="true" outlineLevel="0" collapsed="false">
      <c r="A561" s="22"/>
      <c r="B561" s="22"/>
    </row>
    <row r="562" customFormat="false" ht="20.1" hidden="false" customHeight="true" outlineLevel="0" collapsed="false">
      <c r="A562" s="22"/>
      <c r="B562" s="22"/>
    </row>
    <row r="563" customFormat="false" ht="20.1" hidden="false" customHeight="true" outlineLevel="0" collapsed="false">
      <c r="A563" s="22"/>
      <c r="B563" s="22"/>
    </row>
    <row r="564" customFormat="false" ht="20.1" hidden="false" customHeight="true" outlineLevel="0" collapsed="false">
      <c r="A564" s="22"/>
      <c r="B564" s="22"/>
    </row>
    <row r="565" customFormat="false" ht="20.1" hidden="false" customHeight="true" outlineLevel="0" collapsed="false">
      <c r="A565" s="22"/>
      <c r="B565" s="22"/>
    </row>
    <row r="566" customFormat="false" ht="20.1" hidden="false" customHeight="true" outlineLevel="0" collapsed="false">
      <c r="A566" s="22"/>
      <c r="B566" s="22"/>
    </row>
    <row r="567" customFormat="false" ht="20.1" hidden="false" customHeight="true" outlineLevel="0" collapsed="false">
      <c r="A567" s="22"/>
      <c r="B567" s="22"/>
    </row>
    <row r="568" customFormat="false" ht="20.1" hidden="false" customHeight="true" outlineLevel="0" collapsed="false">
      <c r="A568" s="22"/>
      <c r="B568" s="22"/>
    </row>
    <row r="569" customFormat="false" ht="20.1" hidden="false" customHeight="true" outlineLevel="0" collapsed="false">
      <c r="A569" s="22"/>
      <c r="B569" s="22"/>
    </row>
    <row r="570" customFormat="false" ht="20.1" hidden="false" customHeight="true" outlineLevel="0" collapsed="false">
      <c r="A570" s="22"/>
      <c r="B570" s="22"/>
    </row>
    <row r="571" customFormat="false" ht="20.1" hidden="false" customHeight="true" outlineLevel="0" collapsed="false">
      <c r="A571" s="22"/>
      <c r="B571" s="22"/>
    </row>
    <row r="572" customFormat="false" ht="20.1" hidden="false" customHeight="true" outlineLevel="0" collapsed="false">
      <c r="A572" s="22"/>
      <c r="B572" s="22"/>
    </row>
    <row r="573" customFormat="false" ht="20.1" hidden="false" customHeight="true" outlineLevel="0" collapsed="false">
      <c r="A573" s="22"/>
      <c r="B573" s="22"/>
    </row>
    <row r="574" customFormat="false" ht="20.1" hidden="false" customHeight="true" outlineLevel="0" collapsed="false">
      <c r="A574" s="22"/>
      <c r="B574" s="22"/>
    </row>
    <row r="575" customFormat="false" ht="20.1" hidden="false" customHeight="true" outlineLevel="0" collapsed="false">
      <c r="A575" s="22"/>
      <c r="B575" s="22"/>
    </row>
    <row r="576" customFormat="false" ht="20.1" hidden="false" customHeight="true" outlineLevel="0" collapsed="false">
      <c r="A576" s="22"/>
      <c r="B576" s="22"/>
    </row>
    <row r="577" customFormat="false" ht="20.1" hidden="false" customHeight="true" outlineLevel="0" collapsed="false">
      <c r="A577" s="22"/>
      <c r="B577" s="22"/>
    </row>
    <row r="578" customFormat="false" ht="20.1" hidden="false" customHeight="true" outlineLevel="0" collapsed="false">
      <c r="A578" s="22"/>
      <c r="B578" s="22"/>
    </row>
    <row r="579" customFormat="false" ht="20.1" hidden="false" customHeight="true" outlineLevel="0" collapsed="false">
      <c r="A579" s="22"/>
      <c r="B579" s="22"/>
    </row>
    <row r="580" customFormat="false" ht="20.1" hidden="false" customHeight="true" outlineLevel="0" collapsed="false">
      <c r="A580" s="22"/>
      <c r="B580" s="22"/>
    </row>
    <row r="581" customFormat="false" ht="20.1" hidden="false" customHeight="true" outlineLevel="0" collapsed="false">
      <c r="A581" s="22"/>
      <c r="B581" s="22"/>
    </row>
    <row r="582" customFormat="false" ht="20.1" hidden="false" customHeight="true" outlineLevel="0" collapsed="false">
      <c r="A582" s="22"/>
      <c r="B582" s="22"/>
    </row>
    <row r="583" customFormat="false" ht="20.1" hidden="false" customHeight="true" outlineLevel="0" collapsed="false">
      <c r="A583" s="22"/>
      <c r="B583" s="22"/>
    </row>
    <row r="584" customFormat="false" ht="20.1" hidden="false" customHeight="true" outlineLevel="0" collapsed="false">
      <c r="A584" s="22"/>
      <c r="B584" s="22"/>
    </row>
  </sheetData>
  <mergeCells count="84">
    <mergeCell ref="A1:L1"/>
    <mergeCell ref="A2:L2"/>
    <mergeCell ref="A3:A4"/>
    <mergeCell ref="B3:B4"/>
    <mergeCell ref="C3:C4"/>
    <mergeCell ref="D3:D4"/>
    <mergeCell ref="E3:L3"/>
    <mergeCell ref="A29:L29"/>
    <mergeCell ref="A30:L30"/>
    <mergeCell ref="A31:A32"/>
    <mergeCell ref="B31:B32"/>
    <mergeCell ref="C31:C32"/>
    <mergeCell ref="D31:D32"/>
    <mergeCell ref="E31:L31"/>
    <mergeCell ref="A57:L57"/>
    <mergeCell ref="A58:L58"/>
    <mergeCell ref="A59:A60"/>
    <mergeCell ref="B59:B60"/>
    <mergeCell ref="C59:C60"/>
    <mergeCell ref="D59:D60"/>
    <mergeCell ref="E59:L59"/>
    <mergeCell ref="A85:L85"/>
    <mergeCell ref="A86:L86"/>
    <mergeCell ref="A87:A88"/>
    <mergeCell ref="B87:B88"/>
    <mergeCell ref="C87:C88"/>
    <mergeCell ref="D87:D88"/>
    <mergeCell ref="E87:L87"/>
    <mergeCell ref="A113:L113"/>
    <mergeCell ref="A114:L114"/>
    <mergeCell ref="A115:A116"/>
    <mergeCell ref="B115:B116"/>
    <mergeCell ref="C115:C116"/>
    <mergeCell ref="D115:D116"/>
    <mergeCell ref="E115:L115"/>
    <mergeCell ref="A141:L141"/>
    <mergeCell ref="A142:L142"/>
    <mergeCell ref="A143:A144"/>
    <mergeCell ref="B143:B144"/>
    <mergeCell ref="C143:C144"/>
    <mergeCell ref="D143:D144"/>
    <mergeCell ref="E143:L143"/>
    <mergeCell ref="A169:L169"/>
    <mergeCell ref="A170:L170"/>
    <mergeCell ref="A171:A172"/>
    <mergeCell ref="B171:B172"/>
    <mergeCell ref="C171:C172"/>
    <mergeCell ref="D171:D172"/>
    <mergeCell ref="E171:L171"/>
    <mergeCell ref="A197:L197"/>
    <mergeCell ref="A198:L198"/>
    <mergeCell ref="A199:A200"/>
    <mergeCell ref="B199:B200"/>
    <mergeCell ref="C199:C200"/>
    <mergeCell ref="D199:D200"/>
    <mergeCell ref="E199:L199"/>
    <mergeCell ref="A225:L225"/>
    <mergeCell ref="A226:L226"/>
    <mergeCell ref="A227:A228"/>
    <mergeCell ref="B227:B228"/>
    <mergeCell ref="C227:C228"/>
    <mergeCell ref="D227:D228"/>
    <mergeCell ref="E227:L227"/>
    <mergeCell ref="A253:L253"/>
    <mergeCell ref="A254:L254"/>
    <mergeCell ref="A255:A256"/>
    <mergeCell ref="B255:B256"/>
    <mergeCell ref="C255:C256"/>
    <mergeCell ref="D255:D256"/>
    <mergeCell ref="E255:L255"/>
    <mergeCell ref="A281:L281"/>
    <mergeCell ref="A282:L282"/>
    <mergeCell ref="A283:A284"/>
    <mergeCell ref="B283:B284"/>
    <mergeCell ref="C283:C284"/>
    <mergeCell ref="D283:D284"/>
    <mergeCell ref="E283:L283"/>
    <mergeCell ref="A309:L309"/>
    <mergeCell ref="A310:L310"/>
    <mergeCell ref="A311:A312"/>
    <mergeCell ref="B311:B312"/>
    <mergeCell ref="C311:C312"/>
    <mergeCell ref="D311:D312"/>
    <mergeCell ref="E311:L311"/>
  </mergeCells>
  <printOptions headings="false" gridLines="false" gridLinesSet="true" horizontalCentered="true" verticalCentered="false"/>
  <pageMargins left="0" right="0" top="0.551388888888889" bottom="1.1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192</v>
      </c>
      <c r="B5" s="36" t="s">
        <v>193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194</v>
      </c>
      <c r="D7" s="42" t="n">
        <v>1</v>
      </c>
      <c r="E7" s="43" t="n">
        <f aca="false">IF(F7="","",TRUNC((F7*12)/365,2))</f>
        <v>749.19</v>
      </c>
      <c r="F7" s="43" t="n">
        <v>22788</v>
      </c>
      <c r="G7" s="43" t="n">
        <v>6000</v>
      </c>
      <c r="H7" s="43" t="n">
        <f aca="false">IF(E7="","",((E7*20)*0.3))</f>
        <v>4495.14</v>
      </c>
      <c r="I7" s="43" t="n">
        <f aca="false">IF(E7="","",(((F7+G7)*12)/365)*40)</f>
        <v>37858.1917808219</v>
      </c>
      <c r="J7" s="43" t="n">
        <f aca="false">((((F7*D7)*12)+(G7*D7)*12)+(H7*D7)+(I7*D7))</f>
        <v>387809.331780822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195</v>
      </c>
      <c r="D8" s="42" t="n">
        <v>1</v>
      </c>
      <c r="E8" s="43" t="n">
        <f aca="false">IF(F8="","",TRUNC((F8*12)/365,2))</f>
        <v>415.82</v>
      </c>
      <c r="F8" s="43" t="n">
        <v>12648</v>
      </c>
      <c r="G8" s="43" t="n">
        <v>2651</v>
      </c>
      <c r="H8" s="43" t="n">
        <f aca="false">IF(E8="","",((E8*20)*0.3))</f>
        <v>2494.92</v>
      </c>
      <c r="I8" s="43" t="n">
        <f aca="false">IF(E8="","",(((F8+G8)*12)/365)*40)</f>
        <v>20119.2328767123</v>
      </c>
      <c r="J8" s="43" t="n">
        <f aca="false">((((F8*D8)*12)+(G8*D8)*12)+(H8*D8)+(I8*D8))</f>
        <v>206202.152876712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196</v>
      </c>
      <c r="D9" s="42" t="n">
        <v>1</v>
      </c>
      <c r="E9" s="43" t="n">
        <f aca="false">IF(F9="","",TRUNC((F9*12)/365,2))</f>
        <v>310.98</v>
      </c>
      <c r="F9" s="43" t="n">
        <v>9459</v>
      </c>
      <c r="G9" s="43" t="n">
        <v>1945</v>
      </c>
      <c r="H9" s="43" t="n">
        <f aca="false">IF(E9="","",((E9*20)*0.3))</f>
        <v>1865.88</v>
      </c>
      <c r="I9" s="43" t="n">
        <f aca="false">IF(E9="","",(((F9)*12)/365)*40)</f>
        <v>12439.2328767123</v>
      </c>
      <c r="J9" s="43" t="n">
        <f aca="false">((((F9*D9)*12)+(G9*D9)*12)+(H9*D9)+(I9*D9))</f>
        <v>151153.112876712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197</v>
      </c>
      <c r="D10" s="42" t="n">
        <v>1</v>
      </c>
      <c r="E10" s="43" t="n">
        <f aca="false">IF(F10="","",TRUNC((F10*12)/365,2))</f>
        <v>310.98</v>
      </c>
      <c r="F10" s="43" t="n">
        <v>9459</v>
      </c>
      <c r="G10" s="43" t="n">
        <v>1664</v>
      </c>
      <c r="H10" s="43" t="n">
        <f aca="false">IF(E10="","",((E10*20)*0.3))</f>
        <v>1865.88</v>
      </c>
      <c r="I10" s="43" t="n">
        <f aca="false">IF(E10="","",(((F10)*12)/365)*40)</f>
        <v>12439.2328767123</v>
      </c>
      <c r="J10" s="43" t="n">
        <f aca="false">((((F10*D10)*12)+(G10*D10)*12)+(H10*D10)+(I10*D10))</f>
        <v>147781.112876712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198</v>
      </c>
      <c r="D11" s="42" t="n">
        <v>1</v>
      </c>
      <c r="E11" s="43" t="n">
        <f aca="false">IF(F11="","",TRUNC((F11*12)/365,2))</f>
        <v>300.13</v>
      </c>
      <c r="F11" s="43" t="n">
        <v>9129</v>
      </c>
      <c r="G11" s="43" t="n">
        <v>1711</v>
      </c>
      <c r="H11" s="43" t="n">
        <f aca="false">IF(E11="","",((E11*20)*0.3))</f>
        <v>1800.78</v>
      </c>
      <c r="I11" s="43" t="n">
        <f aca="false">IF(E11="","",(((F11)*12)/365)*40)</f>
        <v>12005.2602739726</v>
      </c>
      <c r="J11" s="43" t="n">
        <f aca="false">((((F11*D11)*12)+(G11*D11)*12)+(H11*D11)+(I11*D11))</f>
        <v>143886.040273973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199</v>
      </c>
      <c r="D12" s="42" t="n">
        <v>1</v>
      </c>
      <c r="E12" s="43" t="n">
        <f aca="false">IF(F12="","",TRUNC((F12*12)/365,2))</f>
        <v>241.61</v>
      </c>
      <c r="F12" s="43" t="n">
        <v>7349</v>
      </c>
      <c r="G12" s="43" t="n">
        <v>3263</v>
      </c>
      <c r="H12" s="43" t="n">
        <f aca="false">IF(E12="","",((E12*20)*0.3))</f>
        <v>1449.66</v>
      </c>
      <c r="I12" s="43" t="n">
        <f aca="false">IF(E12="","",(((F12)*12)/365)*40)</f>
        <v>9664.43835616438</v>
      </c>
      <c r="J12" s="43" t="n">
        <f aca="false">((((F12*D12)*12)+(G12*D12)*12)+(H12*D12)+(I12*D12))</f>
        <v>138458.098356164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200</v>
      </c>
      <c r="D13" s="42" t="n">
        <v>1</v>
      </c>
      <c r="E13" s="43" t="n">
        <f aca="false">IF(F13="","",TRUNC((F13*12)/365,2))</f>
        <v>263.21</v>
      </c>
      <c r="F13" s="43" t="n">
        <v>8006</v>
      </c>
      <c r="G13" s="43" t="n">
        <v>1446</v>
      </c>
      <c r="H13" s="43" t="n">
        <f aca="false">IF(E13="","",((E13*20)*0.3))</f>
        <v>1579.26</v>
      </c>
      <c r="I13" s="43" t="n">
        <f aca="false">IF(E13="","",(((F13)*12)/365)*40)</f>
        <v>10528.4383561644</v>
      </c>
      <c r="J13" s="43" t="n">
        <f aca="false">((((F13*D13)*12)+(G13*D13)*12)+(H13*D13)+(I13*D13))</f>
        <v>125531.698356164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201</v>
      </c>
      <c r="D14" s="42" t="n">
        <v>1</v>
      </c>
      <c r="E14" s="43" t="n">
        <f aca="false">IF(F14="","",TRUNC((F14*12)/365,2))</f>
        <v>245.35</v>
      </c>
      <c r="F14" s="43" t="n">
        <v>7463</v>
      </c>
      <c r="G14" s="43" t="n">
        <v>1723</v>
      </c>
      <c r="H14" s="43" t="n">
        <f aca="false">IF(E14="","",((E14*20)*0.3))</f>
        <v>1472.1</v>
      </c>
      <c r="I14" s="43" t="n">
        <f aca="false">IF(E14="","",(((F14)*12)/365)*40)</f>
        <v>9814.35616438356</v>
      </c>
      <c r="J14" s="43" t="n">
        <f aca="false">((((F14*D14)*12)+(G14*D14)*12)+(H14*D14)+(I14*D14))</f>
        <v>121518.456164384</v>
      </c>
      <c r="K14" s="22"/>
      <c r="L14" s="22"/>
      <c r="M14" s="22"/>
      <c r="N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202</v>
      </c>
      <c r="D15" s="42" t="n">
        <v>1</v>
      </c>
      <c r="E15" s="43" t="n">
        <f aca="false">IF(F15="","",TRUNC((F15*12)/365,2))</f>
        <v>180.98</v>
      </c>
      <c r="F15" s="43" t="n">
        <v>5505</v>
      </c>
      <c r="G15" s="43" t="n">
        <v>1330</v>
      </c>
      <c r="H15" s="43" t="n">
        <f aca="false">IF(E15="","",((E15*20)*0.3))</f>
        <v>1085.88</v>
      </c>
      <c r="I15" s="43" t="n">
        <f aca="false">IF(E15="","",(((F15)*12)/365)*40)</f>
        <v>7239.45205479452</v>
      </c>
      <c r="J15" s="43" t="n">
        <f aca="false">((((F15*D15)*12)+(G15*D15)*12)+(H15*D15)+(I15*D15))</f>
        <v>90345.3320547945</v>
      </c>
      <c r="K15" s="22"/>
      <c r="L15" s="22"/>
      <c r="M15" s="22"/>
      <c r="N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203</v>
      </c>
      <c r="D16" s="42" t="n">
        <v>3</v>
      </c>
      <c r="E16" s="43" t="n">
        <f aca="false">IF(F16="","",TRUNC((F16*12)/365,2))</f>
        <v>275.07</v>
      </c>
      <c r="F16" s="43" t="n">
        <v>8367</v>
      </c>
      <c r="G16" s="43" t="n">
        <v>1604</v>
      </c>
      <c r="H16" s="43" t="n">
        <f aca="false">IF(E16="","",((E16*20)*0.3))</f>
        <v>1650.42</v>
      </c>
      <c r="I16" s="43" t="n">
        <f aca="false">IF(E16="","",(((F16)*12)/365)*40)</f>
        <v>11003.1780821918</v>
      </c>
      <c r="J16" s="43" t="n">
        <f aca="false">((((F16*D16)*12)+(G16*D16)*12)+(H16*D16)+(I16*D16))</f>
        <v>396916.794246575</v>
      </c>
      <c r="K16" s="22"/>
      <c r="L16" s="22"/>
      <c r="M16" s="22"/>
      <c r="N16" s="22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204</v>
      </c>
      <c r="D17" s="42" t="n">
        <v>1</v>
      </c>
      <c r="E17" s="43" t="n">
        <f aca="false">IF(F17="","",TRUNC((F17*12)/365,2))</f>
        <v>251.67</v>
      </c>
      <c r="F17" s="43" t="n">
        <v>7655</v>
      </c>
      <c r="G17" s="43" t="n">
        <v>1604</v>
      </c>
      <c r="H17" s="43" t="n">
        <f aca="false">IF(E17="","",((E17*20)*0.3))</f>
        <v>1510.02</v>
      </c>
      <c r="I17" s="43" t="n">
        <f aca="false">IF(E17="","",(((F17)*12)/365)*40)</f>
        <v>10066.8493150685</v>
      </c>
      <c r="J17" s="43" t="n">
        <f aca="false">((((F17*D17)*12)+(G17*D17)*12)+(H17*D17)+(I17*D17))</f>
        <v>122684.869315069</v>
      </c>
      <c r="K17" s="22"/>
      <c r="L17" s="22"/>
      <c r="M17" s="22"/>
      <c r="N17" s="22"/>
    </row>
    <row r="18" customFormat="false" ht="24.95" hidden="false" customHeight="true" outlineLevel="0" collapsed="false">
      <c r="A18" s="15" t="s">
        <v>47</v>
      </c>
      <c r="B18" s="42" t="n">
        <v>2</v>
      </c>
      <c r="C18" s="17" t="s">
        <v>166</v>
      </c>
      <c r="D18" s="42" t="n">
        <v>13</v>
      </c>
      <c r="E18" s="43" t="n">
        <f aca="false">IF(F18="","",TRUNC((F18*12)/365,2))</f>
        <v>185.72</v>
      </c>
      <c r="F18" s="43" t="n">
        <v>5649</v>
      </c>
      <c r="G18" s="43" t="n">
        <v>1537</v>
      </c>
      <c r="H18" s="43" t="n">
        <f aca="false">IF(E18="","",((E18*20)*0.3))</f>
        <v>1114.32</v>
      </c>
      <c r="I18" s="43" t="n">
        <f aca="false">IF(E18="","",(((F18)*12)/365)*40)</f>
        <v>7428.82191780822</v>
      </c>
      <c r="J18" s="43" t="n">
        <f aca="false">((((F18*D18)*12)+(G18*D18)*12)+(H18*D18)+(I18*D18))</f>
        <v>1232076.84493151</v>
      </c>
      <c r="K18" s="22"/>
      <c r="L18" s="22"/>
      <c r="M18" s="22"/>
      <c r="N18" s="22"/>
    </row>
    <row r="19" customFormat="false" ht="24.95" hidden="false" customHeight="true" outlineLevel="0" collapsed="false">
      <c r="A19" s="15" t="s">
        <v>47</v>
      </c>
      <c r="B19" s="42" t="n">
        <v>2</v>
      </c>
      <c r="C19" s="17" t="s">
        <v>205</v>
      </c>
      <c r="D19" s="42" t="n">
        <v>2</v>
      </c>
      <c r="E19" s="43" t="n">
        <f aca="false">IF(F19="","",TRUNC((F19*12)/365,2))</f>
        <v>186.54</v>
      </c>
      <c r="F19" s="43" t="n">
        <v>5674</v>
      </c>
      <c r="G19" s="43" t="n">
        <v>1450</v>
      </c>
      <c r="H19" s="43" t="n">
        <f aca="false">IF(E19="","",((E19*20)*0.3))</f>
        <v>1119.24</v>
      </c>
      <c r="I19" s="43" t="n">
        <f aca="false">IF(E19="","",(((F19)*12)/365)*40)</f>
        <v>7461.69863013699</v>
      </c>
      <c r="J19" s="43" t="n">
        <f aca="false">((((F19*D19)*12)+(G19*D19)*12)+(H19*D19)+(I19*D19))</f>
        <v>188137.877260274</v>
      </c>
      <c r="K19" s="22"/>
      <c r="L19" s="22"/>
      <c r="M19" s="22"/>
      <c r="N19" s="22"/>
    </row>
    <row r="20" customFormat="false" ht="24.95" hidden="false" customHeight="true" outlineLevel="0" collapsed="false">
      <c r="A20" s="46"/>
      <c r="B20" s="22"/>
      <c r="C20" s="23" t="s">
        <v>40</v>
      </c>
      <c r="D20" s="47" t="n">
        <f aca="false">SUM(D7:D19)</f>
        <v>28</v>
      </c>
      <c r="E20" s="22"/>
      <c r="F20" s="49" t="n">
        <f aca="false">((F7*$D$7)+(F8*$D$8)+(F9*$D$9)+(F10*$D$10)+(F11*$D$11)+(F12*$D$12)+(F13*$D$13)+(F14*$D$14)+(F15*$D$15)+(F16*$D$16)+(F17*$D$17)+(F18*$D$18)+(F19*$D$19))*12</f>
        <v>2512164</v>
      </c>
      <c r="G20" s="49" t="n">
        <f aca="false">((G7*$D$7)+(G8*$D$8)+(G9*$D$9)+(G10*$D$10)+(G11*$D$11)+(G12*$D$12)+(G13*$D$13)+(G14*$D$14)+(G15*$D$15)+(G16*$D$16)+(G17*$D$17)+(G18*$D$18)+(G19*$D$19))*12</f>
        <v>612360</v>
      </c>
      <c r="H20" s="49" t="n">
        <f aca="false">((H7*$D$7)+(H8*$D$8)+(H9*$D$9)+(H10*$D$10)+(H11*$D$11)+(H12*$D$12)+(H13*$D$13)+(H14*$D$14)+(H15*$D$15)+(H16*$D$16)+(H17*$D$17)+(H18*$D$18)+(H19*$D$19))</f>
        <v>41295.42</v>
      </c>
      <c r="I20" s="49" t="n">
        <f aca="false">((I7*D7)+(I8*D8)+(I9*D9)+(I10*D10)+(I11*D11)+(I12*D12)+(I13*D13)+(I14*D14)+(I15*D15)+(I16*D16)+(I17*D17)+(I18*D18)+(I19*D19))</f>
        <v>286682.301369863</v>
      </c>
      <c r="J20" s="49" t="n">
        <f aca="false">SUM(J7:J19)</f>
        <v>3452501.72136986</v>
      </c>
      <c r="K20" s="22"/>
      <c r="L20" s="22"/>
      <c r="M20" s="22"/>
      <c r="N20" s="22"/>
    </row>
    <row r="21" customFormat="false" ht="24.95" hidden="false" customHeight="true" outlineLevel="0" collapsed="false">
      <c r="A21" s="4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4.95" hidden="true" customHeight="true" outlineLevel="0" collapsed="false">
      <c r="A22" s="22"/>
      <c r="B22" s="22"/>
      <c r="C22" s="22"/>
      <c r="D22" s="22"/>
      <c r="E22" s="22"/>
      <c r="F22" s="27" t="n">
        <f aca="false">((F7*D7)+(F8*D8))*12</f>
        <v>425232</v>
      </c>
      <c r="G22" s="22"/>
      <c r="H22" s="22"/>
      <c r="I22" s="44"/>
      <c r="J22" s="50" t="n">
        <f aca="false">SUM(F20:I20)-J20</f>
        <v>0</v>
      </c>
      <c r="K22" s="22"/>
      <c r="L22" s="22"/>
      <c r="M22" s="22"/>
      <c r="N22" s="22"/>
    </row>
    <row r="23" customFormat="false" ht="24.95" hidden="true" customHeight="true" outlineLevel="0" collapsed="false">
      <c r="A23" s="22"/>
      <c r="B23" s="22"/>
      <c r="C23" s="22"/>
      <c r="D23" s="22"/>
      <c r="E23" s="22"/>
      <c r="F23" s="27" t="n">
        <f aca="false">((F9*D9)+(F10*D10)+(F11*D11)+(F12*D12)+(F13*D13)+(F14*D14)+(F15*D15)+(F16*D16)+(F17*D17)+(F18*D18)+(F19*D19))*12</f>
        <v>2086932</v>
      </c>
      <c r="G23" s="22"/>
      <c r="H23" s="22"/>
      <c r="I23" s="44"/>
      <c r="J23" s="50"/>
      <c r="K23" s="50"/>
      <c r="L23" s="22"/>
      <c r="M23" s="22"/>
      <c r="N23" s="22"/>
    </row>
    <row r="24" customFormat="false" ht="24.95" hidden="true" customHeight="true" outlineLevel="0" collapsed="false">
      <c r="A24" s="22"/>
      <c r="B24" s="22"/>
      <c r="C24" s="22"/>
      <c r="D24" s="22"/>
      <c r="E24" s="22"/>
      <c r="F24" s="27" t="n">
        <f aca="false">F20-F22-F23</f>
        <v>0</v>
      </c>
      <c r="G24" s="45"/>
      <c r="H24" s="22"/>
      <c r="I24" s="44"/>
      <c r="J24" s="50"/>
      <c r="K24" s="50"/>
      <c r="L24" s="22"/>
      <c r="M24" s="22"/>
      <c r="N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7"/>
      <c r="G25" s="22"/>
      <c r="H25" s="22"/>
      <c r="I25" s="44"/>
      <c r="J25" s="50"/>
      <c r="K25" s="50"/>
      <c r="L25" s="22"/>
      <c r="M25" s="22"/>
      <c r="N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7"/>
      <c r="G26" s="22"/>
      <c r="H26" s="22"/>
      <c r="I26" s="44"/>
      <c r="J26" s="50"/>
      <c r="K26" s="50"/>
      <c r="L26" s="22"/>
      <c r="M26" s="22"/>
      <c r="N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45"/>
      <c r="G27" s="22"/>
      <c r="H27" s="22"/>
      <c r="I27" s="52"/>
      <c r="J27" s="50"/>
      <c r="K27" s="50"/>
      <c r="L27" s="22"/>
      <c r="M27" s="22"/>
      <c r="N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G28" s="22"/>
      <c r="H28" s="22"/>
      <c r="I28" s="44"/>
      <c r="J28" s="50"/>
      <c r="K28" s="50"/>
      <c r="L28" s="22"/>
      <c r="M28" s="22"/>
      <c r="N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44"/>
      <c r="G29" s="22"/>
      <c r="H29" s="22"/>
      <c r="I29" s="44"/>
      <c r="J29" s="22"/>
      <c r="K29" s="22"/>
      <c r="L29" s="22"/>
      <c r="M29" s="22"/>
      <c r="N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44"/>
      <c r="G31" s="22"/>
      <c r="H31" s="22"/>
      <c r="I31" s="22"/>
      <c r="J31" s="22"/>
      <c r="K31" s="22"/>
      <c r="L31" s="22"/>
      <c r="M31" s="22"/>
      <c r="N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06</v>
      </c>
      <c r="B5" s="36" t="s">
        <v>207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08</v>
      </c>
      <c r="D7" s="42" t="n">
        <v>1</v>
      </c>
      <c r="E7" s="43" t="n">
        <f aca="false">IF(F7="","",TRUNC((F7*12)/365,2))</f>
        <v>546.14</v>
      </c>
      <c r="F7" s="43" t="n">
        <v>16612</v>
      </c>
      <c r="G7" s="43" t="n">
        <v>3846</v>
      </c>
      <c r="H7" s="43" t="n">
        <f aca="false">IF(E7="","",((E7*20)*0.3))</f>
        <v>3276.84</v>
      </c>
      <c r="I7" s="43" t="n">
        <f aca="false">IF(E7="","",(((F7+G7)*12)/365)*40)</f>
        <v>26903.6712328767</v>
      </c>
      <c r="J7" s="43" t="n">
        <f aca="false">((((F7*D7)*12)+(G7*D7)*12)+(H7*D7)+(I7*D7))</f>
        <v>275676.511232877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09</v>
      </c>
      <c r="D8" s="42" t="n">
        <v>1</v>
      </c>
      <c r="E8" s="43" t="n">
        <f aca="false">IF(F8="","",TRUNC((F8*12)/365,2))</f>
        <v>223.29</v>
      </c>
      <c r="F8" s="43" t="n">
        <v>6792</v>
      </c>
      <c r="G8" s="43" t="n">
        <v>1658</v>
      </c>
      <c r="H8" s="43" t="n">
        <f aca="false">IF(E8="","",((E8*20)*0.3))</f>
        <v>1339.74</v>
      </c>
      <c r="I8" s="43" t="n">
        <f aca="false">IF(E8="","",(((F8)*12)/365)*40)</f>
        <v>8931.94520547945</v>
      </c>
      <c r="J8" s="43" t="n">
        <f aca="false">((((F8*D8)*12)+(G8*D8)*12)+(H8*D8)+(I8*D8))</f>
        <v>111671.685205479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210</v>
      </c>
      <c r="D9" s="42" t="n">
        <v>1</v>
      </c>
      <c r="E9" s="43" t="n">
        <f aca="false">IF(F9="","",TRUNC((F9*12)/365,2))</f>
        <v>277.34</v>
      </c>
      <c r="F9" s="43" t="n">
        <v>8436</v>
      </c>
      <c r="G9" s="43" t="n">
        <v>1713</v>
      </c>
      <c r="H9" s="43" t="n">
        <f aca="false">IF(E9="","",((E9*20)*0.3))</f>
        <v>1664.04</v>
      </c>
      <c r="I9" s="43" t="n">
        <f aca="false">IF(E9="","",(((F9)*12)/365)*40)</f>
        <v>11093.9178082192</v>
      </c>
      <c r="J9" s="43" t="n">
        <f aca="false">((((F9*D9)*12)+(G9*D9)*12)+(H9*D9)+(I9*D9))</f>
        <v>134545.957808219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46"/>
      <c r="B10" s="22"/>
      <c r="C10" s="23" t="s">
        <v>40</v>
      </c>
      <c r="D10" s="47" t="n">
        <f aca="false">SUM(D7:D9)</f>
        <v>3</v>
      </c>
      <c r="E10" s="22"/>
      <c r="F10" s="49" t="n">
        <f aca="false">((F7*$D$7)+(F8*$D$8)+(F9*$D$9))*12</f>
        <v>382080</v>
      </c>
      <c r="G10" s="49" t="n">
        <f aca="false">((G7*$D$7)+(G8*$D$8)+(G9*$D$9))*12</f>
        <v>86604</v>
      </c>
      <c r="H10" s="49" t="n">
        <f aca="false">((H7*$D$7)+(H8*$D$8)+(H9*$D$9))</f>
        <v>6280.62</v>
      </c>
      <c r="I10" s="49" t="n">
        <f aca="false">((I7*D7)+(I8*D8)+(I9*D9))</f>
        <v>46929.5342465754</v>
      </c>
      <c r="J10" s="49" t="n">
        <f aca="false">SUM(J7:J9)</f>
        <v>521894.154246575</v>
      </c>
      <c r="K10" s="22"/>
      <c r="L10" s="51"/>
      <c r="M10" s="51"/>
      <c r="N10" s="51"/>
      <c r="O10" s="51"/>
      <c r="P10" s="51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/>
      <c r="O11" s="22"/>
      <c r="P11" s="50"/>
      <c r="Q11" s="22"/>
      <c r="R11" s="22"/>
      <c r="S11" s="22"/>
    </row>
    <row r="12" customFormat="false" ht="24.95" hidden="true" customHeight="true" outlineLevel="0" collapsed="false">
      <c r="A12" s="22"/>
      <c r="B12" s="22"/>
      <c r="C12" s="22"/>
      <c r="D12" s="22"/>
      <c r="E12" s="22"/>
      <c r="F12" s="27" t="n">
        <f aca="false">(F7*D7)*12</f>
        <v>199344</v>
      </c>
      <c r="G12" s="22"/>
      <c r="H12" s="22"/>
      <c r="I12" s="44"/>
      <c r="J12" s="50" t="n">
        <f aca="false">(SUM(F10:I10)-J10)</f>
        <v>0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F10-F12</f>
        <v>182736</v>
      </c>
      <c r="G13" s="22"/>
      <c r="H13" s="22"/>
      <c r="I13" s="44"/>
      <c r="J13" s="50"/>
      <c r="K13" s="50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0-F12-F13</f>
        <v>0</v>
      </c>
      <c r="G14" s="45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7"/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45"/>
      <c r="G17" s="22"/>
      <c r="H17" s="22"/>
      <c r="I17" s="52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4"/>
      <c r="G19" s="22"/>
      <c r="H19" s="22"/>
      <c r="I19" s="44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11</v>
      </c>
      <c r="B5" s="36" t="s">
        <v>212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13</v>
      </c>
      <c r="D7" s="42" t="n">
        <v>1</v>
      </c>
      <c r="E7" s="43" t="n">
        <f aca="false">IF(F7="","",TRUNC((F7*12)/365,2))</f>
        <v>476.38</v>
      </c>
      <c r="F7" s="43" t="n">
        <v>14490</v>
      </c>
      <c r="G7" s="43" t="n">
        <v>3711</v>
      </c>
      <c r="H7" s="43" t="n">
        <f aca="false">IF(E7="","",((E7*20)*0.3))</f>
        <v>2858.28</v>
      </c>
      <c r="I7" s="43" t="n">
        <f aca="false">IF(E7="","",(((F7+G7)*12)/365)*40)</f>
        <v>23935.5616438356</v>
      </c>
      <c r="J7" s="43" t="n">
        <f aca="false">((((F7*D7)*12)+(G7*D7)*12)+(H7*D7)+(I7*D7))</f>
        <v>245205.841643836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14</v>
      </c>
      <c r="D8" s="42" t="n">
        <v>8</v>
      </c>
      <c r="E8" s="43" t="n">
        <f aca="false">IF(F8="","",TRUNC((F8*12)/365,2))</f>
        <v>290.16</v>
      </c>
      <c r="F8" s="43" t="n">
        <v>8826</v>
      </c>
      <c r="G8" s="43" t="n">
        <v>1750</v>
      </c>
      <c r="H8" s="43" t="n">
        <f aca="false">IF(E8="","",((E8*20)*0.3))</f>
        <v>1740.96</v>
      </c>
      <c r="I8" s="43" t="n">
        <f aca="false">IF(E8="","",(((F8)*12)/365)*40)</f>
        <v>11606.7945205479</v>
      </c>
      <c r="J8" s="43" t="n">
        <f aca="false">((((F8*D8)*12)+(G8*D8)*12)+(H8*D8)+(I8*D8))</f>
        <v>1122078.03616438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46"/>
      <c r="B9" s="22"/>
      <c r="C9" s="23" t="s">
        <v>40</v>
      </c>
      <c r="D9" s="47" t="n">
        <f aca="false">SUM(D7:D8)</f>
        <v>9</v>
      </c>
      <c r="E9" s="22"/>
      <c r="F9" s="49" t="n">
        <f aca="false">((F7*$D$7)+(F8*$D$8))*12</f>
        <v>1021176</v>
      </c>
      <c r="G9" s="49" t="n">
        <f aca="false">((G7*$D$7)+(G8*$D$8))*12</f>
        <v>212532</v>
      </c>
      <c r="H9" s="49" t="n">
        <f aca="false">((H7*$D$7)+(H8*$D$8))</f>
        <v>16785.96</v>
      </c>
      <c r="I9" s="49" t="n">
        <f aca="false">((I7*D7)+(I8*D8))</f>
        <v>116789.917808219</v>
      </c>
      <c r="J9" s="49" t="n">
        <f aca="false">SUM(J7:J8)</f>
        <v>1367283.87780822</v>
      </c>
      <c r="K9" s="22"/>
      <c r="L9" s="51"/>
      <c r="M9" s="51"/>
      <c r="N9" s="51"/>
      <c r="O9" s="51"/>
      <c r="P9" s="51"/>
      <c r="Q9" s="22"/>
      <c r="R9" s="22"/>
      <c r="S9" s="22"/>
    </row>
    <row r="10" customFormat="false" ht="24.95" hidden="true" customHeight="true" outlineLevel="0" collapsed="false">
      <c r="A10" s="4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44"/>
      <c r="O10" s="22"/>
      <c r="P10" s="50" t="n">
        <v>72000</v>
      </c>
      <c r="Q10" s="22"/>
      <c r="R10" s="22"/>
      <c r="S10" s="22"/>
    </row>
    <row r="11" customFormat="false" ht="24.95" hidden="true" customHeight="true" outlineLevel="0" collapsed="false">
      <c r="A11" s="22"/>
      <c r="B11" s="22"/>
      <c r="C11" s="22"/>
      <c r="D11" s="22"/>
      <c r="E11" s="22"/>
      <c r="F11" s="44" t="n">
        <f aca="false">(F7*D7)*12</f>
        <v>173880</v>
      </c>
      <c r="G11" s="22"/>
      <c r="H11" s="22"/>
      <c r="I11" s="44"/>
      <c r="J11" s="50" t="n">
        <f aca="false">(SUM(F9:I9)-J9)</f>
        <v>0</v>
      </c>
      <c r="K11" s="22"/>
      <c r="L11" s="22"/>
      <c r="M11" s="22"/>
      <c r="N11" s="22"/>
      <c r="O11" s="22"/>
      <c r="P11" s="22" t="n">
        <f aca="false">P10*0.16</f>
        <v>11520</v>
      </c>
      <c r="Q11" s="22"/>
      <c r="R11" s="22"/>
      <c r="S11" s="22"/>
    </row>
    <row r="12" customFormat="false" ht="24.95" hidden="true" customHeight="true" outlineLevel="0" collapsed="false">
      <c r="A12" s="22"/>
      <c r="B12" s="22"/>
      <c r="C12" s="22"/>
      <c r="D12" s="22"/>
      <c r="E12" s="22"/>
      <c r="F12" s="44" t="n">
        <f aca="false">((F8*D8)*12)</f>
        <v>847296</v>
      </c>
      <c r="G12" s="22"/>
      <c r="H12" s="22"/>
      <c r="I12" s="44"/>
      <c r="J12" s="50"/>
      <c r="K12" s="50"/>
      <c r="L12" s="22"/>
      <c r="M12" s="22"/>
      <c r="N12" s="22"/>
      <c r="O12" s="22"/>
      <c r="P12" s="22" t="n">
        <f aca="false">P11*0.04</f>
        <v>460.8</v>
      </c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F9-F11-F12</f>
        <v>0</v>
      </c>
      <c r="G13" s="45"/>
      <c r="H13" s="22"/>
      <c r="I13" s="44"/>
      <c r="J13" s="50"/>
      <c r="K13" s="50"/>
      <c r="L13" s="22"/>
      <c r="M13" s="22"/>
      <c r="N13" s="22"/>
      <c r="O13" s="22"/>
      <c r="P13" s="22" t="n">
        <f aca="false">P11-P12</f>
        <v>11059.2</v>
      </c>
      <c r="Q13" s="22"/>
      <c r="R13" s="22"/>
      <c r="S13" s="22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7"/>
      <c r="G14" s="22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7"/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45"/>
      <c r="G16" s="22"/>
      <c r="H16" s="22"/>
      <c r="I16" s="52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4"/>
      <c r="G18" s="22"/>
      <c r="H18" s="22"/>
      <c r="I18" s="44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15</v>
      </c>
      <c r="B5" s="36" t="s">
        <v>216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17</v>
      </c>
      <c r="D7" s="42" t="n">
        <v>1</v>
      </c>
      <c r="E7" s="43" t="n">
        <f aca="false">IF(F7="","",TRUNC((F7*12)/365,2))</f>
        <v>558.14</v>
      </c>
      <c r="F7" s="43" t="n">
        <v>16977</v>
      </c>
      <c r="G7" s="43" t="n">
        <v>3955</v>
      </c>
      <c r="H7" s="43" t="n">
        <f aca="false">IF(E7="","",((E7*20)*0.3))</f>
        <v>3348.84</v>
      </c>
      <c r="I7" s="43" t="n">
        <f aca="false">IF(E7="","",(((F7+G7)*12)/365)*40)</f>
        <v>27527.0136986301</v>
      </c>
      <c r="J7" s="43" t="n">
        <f aca="false">((((F7*D7)*12)+(G7*D7)*12)+(H7*D7)+(I7*D7))</f>
        <v>282059.85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18</v>
      </c>
      <c r="D8" s="42" t="n">
        <v>2</v>
      </c>
      <c r="E8" s="43" t="n">
        <f aca="false">IF(F8="","",TRUNC((F8*12)/365,2))</f>
        <v>299.44</v>
      </c>
      <c r="F8" s="43" t="n">
        <v>9108</v>
      </c>
      <c r="G8" s="43" t="n">
        <v>1595</v>
      </c>
      <c r="H8" s="43" t="n">
        <f aca="false">IF(E8="","",((E8*20)*0.3))</f>
        <v>1796.64</v>
      </c>
      <c r="I8" s="43" t="n">
        <f aca="false">IF(E8="","",(((F8)*12)/365)*40)</f>
        <v>11977.6438356164</v>
      </c>
      <c r="J8" s="43" t="n">
        <f aca="false">((((F8*D8)*12)+(G8*D8)*12)+(H8*D8)+(I8*D8))</f>
        <v>284420.567671233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219</v>
      </c>
      <c r="D9" s="42" t="n">
        <v>1</v>
      </c>
      <c r="E9" s="43" t="n">
        <f aca="false">IF(F9="","",TRUNC((F9*12)/365,2))</f>
        <v>299.44</v>
      </c>
      <c r="F9" s="43" t="n">
        <v>9108</v>
      </c>
      <c r="G9" s="43" t="n">
        <v>1595</v>
      </c>
      <c r="H9" s="43" t="n">
        <f aca="false">IF(E9="","",((E9*20)*0.3))</f>
        <v>1796.64</v>
      </c>
      <c r="I9" s="43" t="n">
        <f aca="false">IF(E9="","",(((F9)*12)/365)*40)</f>
        <v>11977.6438356164</v>
      </c>
      <c r="J9" s="43" t="n">
        <f aca="false">((((F9*D9)*12)+(G9*D9)*12)+(H9*D9)+(I9*D9))</f>
        <v>142210.283835616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119</v>
      </c>
      <c r="D10" s="42" t="n">
        <v>1</v>
      </c>
      <c r="E10" s="43" t="n">
        <f aca="false">IF(F10="","",TRUNC((F10*12)/365,2))</f>
        <v>299.44</v>
      </c>
      <c r="F10" s="43" t="n">
        <v>9108</v>
      </c>
      <c r="G10" s="43" t="n">
        <v>1595</v>
      </c>
      <c r="H10" s="43" t="n">
        <f aca="false">IF(E10="","",((E10*20)*0.3))</f>
        <v>1796.64</v>
      </c>
      <c r="I10" s="43" t="n">
        <f aca="false">IF(E10="","",(((F10)*12)/365)*40)</f>
        <v>11977.6438356164</v>
      </c>
      <c r="J10" s="43" t="n">
        <f aca="false">((((F10*D10)*12)+(G10*D10)*12)+(H10*D10)+(I10*D10))</f>
        <v>142210.283835616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220</v>
      </c>
      <c r="D11" s="42" t="n">
        <v>1</v>
      </c>
      <c r="E11" s="43" t="n">
        <f aca="false">IF(F11="","",TRUNC((F11*12)/365,2))</f>
        <v>299.44</v>
      </c>
      <c r="F11" s="43" t="n">
        <v>9108</v>
      </c>
      <c r="G11" s="43" t="n">
        <v>1595</v>
      </c>
      <c r="H11" s="43" t="n">
        <f aca="false">IF(E11="","",((E11*20)*0.3))</f>
        <v>1796.64</v>
      </c>
      <c r="I11" s="43" t="n">
        <f aca="false">IF(E11="","",(((F11)*12)/365)*40)</f>
        <v>11977.6438356164</v>
      </c>
      <c r="J11" s="43" t="n">
        <f aca="false">((((F11*D11)*12)+(G11*D11)*12)+(H11*D11)+(I11*D11))</f>
        <v>142210.283835616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3" t="s">
        <v>40</v>
      </c>
      <c r="D12" s="47" t="n">
        <f aca="false">SUM(D7:D11)</f>
        <v>6</v>
      </c>
      <c r="E12" s="22"/>
      <c r="F12" s="49" t="n">
        <f aca="false">((F7*$D$7)+(F8*$D$8)+(F9*$D$9)+(F10*$D$10)+(F11*$D$11))*12</f>
        <v>750204</v>
      </c>
      <c r="G12" s="49" t="n">
        <f aca="false">((G7*$D$7)+(G8*$D$8)+(G9*$D$9)+(G10*$D$10)+(G11*$D$11))*12</f>
        <v>143160</v>
      </c>
      <c r="H12" s="49" t="n">
        <f aca="false">((H7*$D$7)+(H8*$D$8)+(H9*$D$9)+(H10*$D$10)+(H11*$D$11))</f>
        <v>12332.04</v>
      </c>
      <c r="I12" s="49" t="n">
        <f aca="false">((I7*D7)+(I8*D8)+(I9*D9)+(I10*D10)+(I11*D11))</f>
        <v>87415.2328767123</v>
      </c>
      <c r="J12" s="49" t="n">
        <f aca="false">SUM(J7:J11)</f>
        <v>993111.272876712</v>
      </c>
      <c r="K12" s="22"/>
      <c r="L12" s="51"/>
      <c r="M12" s="51"/>
      <c r="N12" s="51"/>
      <c r="O12" s="51"/>
      <c r="P12" s="51"/>
      <c r="Q12" s="22"/>
      <c r="R12" s="22"/>
      <c r="S12" s="22"/>
    </row>
    <row r="13" customFormat="false" ht="24.75" hidden="true" customHeight="true" outlineLevel="0" collapsed="false">
      <c r="A13" s="4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44"/>
      <c r="O13" s="22"/>
      <c r="P13" s="50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F7*D7)*12</f>
        <v>203724</v>
      </c>
      <c r="G14" s="22"/>
      <c r="H14" s="22"/>
      <c r="I14" s="44"/>
      <c r="J14" s="50" t="n">
        <f aca="false">(SUM(F12:I12)-J12)</f>
        <v>0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2-F14</f>
        <v>546480</v>
      </c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F12-F14-F15</f>
        <v>0</v>
      </c>
      <c r="G16" s="45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5"/>
      <c r="G19" s="22"/>
      <c r="H19" s="22"/>
      <c r="I19" s="52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44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21</v>
      </c>
      <c r="B5" s="36" t="s">
        <v>222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23</v>
      </c>
      <c r="D7" s="42" t="n">
        <v>1</v>
      </c>
      <c r="E7" s="43" t="n">
        <f aca="false">IF(F7="","",TRUNC((F7*12)/365,2))</f>
        <v>387.02</v>
      </c>
      <c r="F7" s="43" t="n">
        <v>11772</v>
      </c>
      <c r="G7" s="43" t="n">
        <v>1726</v>
      </c>
      <c r="H7" s="43" t="n">
        <f aca="false">IF(E7="","",((E7*20)*0.3))</f>
        <v>2322.12</v>
      </c>
      <c r="I7" s="43" t="n">
        <f aca="false">IF(E7="","",(((F7+G7)*12)/365)*40)</f>
        <v>17750.7945205479</v>
      </c>
      <c r="J7" s="43" t="n">
        <f aca="false">((((F7*D7)*12)+(G7*D7)*12)+(H7*D7)+(I7*D7))</f>
        <v>182048.914520548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24</v>
      </c>
      <c r="D8" s="42" t="n">
        <v>1</v>
      </c>
      <c r="E8" s="43" t="n">
        <f aca="false">IF(F8="","",TRUNC((F8*12)/365,2))</f>
        <v>223.29</v>
      </c>
      <c r="F8" s="43" t="n">
        <v>6792</v>
      </c>
      <c r="G8" s="43" t="n">
        <v>1493</v>
      </c>
      <c r="H8" s="43" t="n">
        <f aca="false">IF(E8="","",((E8*20)*0.3))</f>
        <v>1339.74</v>
      </c>
      <c r="I8" s="43" t="n">
        <f aca="false">IF(E8="","",(((F8)*12)/365)*40)</f>
        <v>8931.94520547945</v>
      </c>
      <c r="J8" s="43" t="n">
        <f aca="false">((((F8*D8)*12)+(G8*D8)*12)+(H8*D8)+(I8*D8))</f>
        <v>109691.685205479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225</v>
      </c>
      <c r="D9" s="42" t="n">
        <v>36</v>
      </c>
      <c r="E9" s="43" t="n">
        <f aca="false">IF(F9="","",TRUNC((F9*12)/365,2))</f>
        <v>186.64</v>
      </c>
      <c r="F9" s="43" t="n">
        <v>5677</v>
      </c>
      <c r="G9" s="43" t="n">
        <v>1434</v>
      </c>
      <c r="H9" s="43" t="n">
        <f aca="false">IF(E9="","",((E9*20)*0.3))</f>
        <v>1119.84</v>
      </c>
      <c r="I9" s="43" t="n">
        <f aca="false">IF(E9="","",(((F9)*12)/365)*40)</f>
        <v>7465.64383561644</v>
      </c>
      <c r="J9" s="43" t="n">
        <f aca="false">((((F9*D9)*12)+(G9*D9)*12)+(H9*D9)+(I9*D9))</f>
        <v>3381029.41808219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226</v>
      </c>
      <c r="D10" s="42" t="n">
        <v>2</v>
      </c>
      <c r="E10" s="43" t="n">
        <f aca="false">IF(F10="","",TRUNC((F10*12)/365,2))</f>
        <v>185.72</v>
      </c>
      <c r="F10" s="43" t="n">
        <v>5649</v>
      </c>
      <c r="G10" s="43" t="n">
        <v>1537</v>
      </c>
      <c r="H10" s="43" t="n">
        <f aca="false">IF(E10="","",((E10*20)*0.3))</f>
        <v>1114.32</v>
      </c>
      <c r="I10" s="43" t="n">
        <f aca="false">IF(E10="","",(((F10)*12)/365)*40)</f>
        <v>7428.82191780822</v>
      </c>
      <c r="J10" s="43" t="n">
        <f aca="false">((((F10*D10)*12)+(G10*D10)*12)+(H10*D10)+(I10*D10))</f>
        <v>189550.283835616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40</v>
      </c>
      <c r="E11" s="22"/>
      <c r="F11" s="49" t="n">
        <f aca="false">((F7*$D$7)+(F8*$D$8)+(F9*$D$9)+(F10*$D$10))*12</f>
        <v>2810808</v>
      </c>
      <c r="G11" s="49" t="n">
        <f aca="false">((G7*$D$7)+(G8*$D$8)+(G9*$D$9)+(G10*$D$10))*12</f>
        <v>695004</v>
      </c>
      <c r="H11" s="49" t="n">
        <f aca="false">((H7*$D$7)+(H8*$D$8)+(H9*$D$9)+(H10*$D$10))</f>
        <v>46204.74</v>
      </c>
      <c r="I11" s="49" t="n">
        <f aca="false">((I7*D7)+(I8*D8)+(I9*D9)+(I10*D10))</f>
        <v>310303.561643836</v>
      </c>
      <c r="J11" s="49" t="n">
        <f aca="false">SUM(J7:J10)</f>
        <v>3862320.30164384</v>
      </c>
      <c r="K11" s="22"/>
      <c r="L11" s="51"/>
      <c r="M11" s="51"/>
      <c r="N11" s="51"/>
      <c r="O11" s="51"/>
      <c r="P11" s="51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44"/>
      <c r="O12" s="22"/>
      <c r="P12" s="50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F7*D7)*12</f>
        <v>141264</v>
      </c>
      <c r="G13" s="22"/>
      <c r="H13" s="22"/>
      <c r="I13" s="44"/>
      <c r="J13" s="50" t="n">
        <f aca="false">(SUM(F11:I11)-J11)</f>
        <v>0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1-F13</f>
        <v>2669544</v>
      </c>
      <c r="G14" s="22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/>
      <c r="G15" s="45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45"/>
      <c r="G18" s="44" t="n">
        <v>2900</v>
      </c>
      <c r="H18" s="22"/>
      <c r="I18" s="52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G19" s="44" t="n">
        <v>2699.41</v>
      </c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44"/>
      <c r="G20" s="44" t="n">
        <f aca="false">G18-G19</f>
        <v>200.59</v>
      </c>
      <c r="H20" s="22"/>
      <c r="I20" s="4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true" customHeight="true" outlineLevel="0" collapsed="false">
      <c r="A21" s="22"/>
      <c r="B21" s="22"/>
      <c r="C21" s="22"/>
      <c r="D21" s="22"/>
      <c r="E21" s="22"/>
      <c r="F21" s="22"/>
      <c r="G21" s="59" t="n">
        <v>0.1088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true" customHeight="true" outlineLevel="0" collapsed="false">
      <c r="A22" s="22"/>
      <c r="B22" s="22"/>
      <c r="C22" s="22"/>
      <c r="D22" s="22"/>
      <c r="E22" s="22"/>
      <c r="F22" s="44"/>
      <c r="G22" s="44" t="n">
        <f aca="false">G20*G21</f>
        <v>21.82419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true" customHeight="true" outlineLevel="0" collapsed="false">
      <c r="A23" s="22"/>
      <c r="B23" s="22"/>
      <c r="C23" s="22"/>
      <c r="D23" s="22"/>
      <c r="E23" s="22"/>
      <c r="F23" s="22"/>
      <c r="G23" s="22" t="n">
        <v>158.5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true" customHeight="true" outlineLevel="0" collapsed="false">
      <c r="A24" s="22"/>
      <c r="B24" s="22"/>
      <c r="C24" s="22"/>
      <c r="D24" s="22"/>
      <c r="E24" s="22"/>
      <c r="F24" s="22"/>
      <c r="G24" s="44" t="n">
        <f aca="false">G22+G23</f>
        <v>180.374192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true" customHeight="true" outlineLevel="0" collapsed="false">
      <c r="A25" s="22"/>
      <c r="B25" s="22"/>
      <c r="C25" s="22"/>
      <c r="D25" s="22"/>
      <c r="E25" s="22"/>
      <c r="F25" s="22"/>
      <c r="G25" s="22" t="n">
        <v>145.3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true" customHeight="true" outlineLevel="0" collapsed="false">
      <c r="A26" s="22"/>
      <c r="B26" s="22"/>
      <c r="C26" s="22"/>
      <c r="D26" s="22"/>
      <c r="E26" s="22"/>
      <c r="F26" s="22"/>
      <c r="G26" s="44" t="n">
        <f aca="false">G24-G25</f>
        <v>35.024192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true" customHeight="true" outlineLevel="0" collapsed="false">
      <c r="A28" s="22"/>
      <c r="B28" s="22"/>
      <c r="C28" s="22"/>
      <c r="D28" s="22"/>
      <c r="E28" s="22"/>
      <c r="F28" s="22"/>
      <c r="G28" s="44" t="n">
        <f aca="false">G18</f>
        <v>290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true" customHeight="true" outlineLevel="0" collapsed="false">
      <c r="A29" s="22"/>
      <c r="B29" s="22"/>
      <c r="C29" s="22"/>
      <c r="D29" s="22"/>
      <c r="E29" s="22"/>
      <c r="F29" s="22"/>
      <c r="G29" s="44" t="n">
        <f aca="false">G26</f>
        <v>35.024192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true" customHeight="true" outlineLevel="0" collapsed="false">
      <c r="A30" s="22"/>
      <c r="B30" s="22"/>
      <c r="C30" s="22"/>
      <c r="D30" s="22"/>
      <c r="E30" s="22"/>
      <c r="F30" s="22"/>
      <c r="G30" s="22" t="n">
        <v>740</v>
      </c>
      <c r="H30" s="22" t="s">
        <v>227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true" customHeight="true" outlineLevel="0" collapsed="false">
      <c r="A31" s="22"/>
      <c r="B31" s="22"/>
      <c r="C31" s="22"/>
      <c r="D31" s="22"/>
      <c r="E31" s="22"/>
      <c r="F31" s="22"/>
      <c r="G31" s="44" t="n">
        <f aca="false">G28-G29+G30</f>
        <v>3604.975808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true" customHeight="true" outlineLevel="0" collapsed="false"/>
    <row r="38" customFormat="false" ht="24.95" hidden="true" customHeight="true" outlineLevel="0" collapsed="false"/>
    <row r="39" customFormat="false" ht="24.95" hidden="true" customHeight="true" outlineLevel="0" collapsed="false"/>
    <row r="40" customFormat="false" ht="24.95" hidden="true" customHeight="true" outlineLevel="0" collapsed="false"/>
    <row r="41" customFormat="false" ht="24.95" hidden="true" customHeight="true" outlineLevel="0" collapsed="false"/>
    <row r="42" customFormat="false" ht="24.95" hidden="true" customHeight="true" outlineLevel="0" collapsed="false"/>
    <row r="43" customFormat="false" ht="24.95" hidden="true" customHeight="true" outlineLevel="0" collapsed="false"/>
    <row r="44" customFormat="false" ht="24.95" hidden="true" customHeight="true" outlineLevel="0" collapsed="false"/>
    <row r="45" customFormat="false" ht="24.95" hidden="true" customHeight="true" outlineLevel="0" collapsed="false"/>
    <row r="46" customFormat="false" ht="24.95" hidden="true" customHeight="true" outlineLevel="0" collapsed="false"/>
    <row r="47" customFormat="false" ht="24.95" hidden="true" customHeight="true" outlineLevel="0" collapsed="false"/>
    <row r="48" customFormat="false" ht="24.95" hidden="true" customHeight="true" outlineLevel="0" collapsed="false"/>
    <row r="49" customFormat="false" ht="24.95" hidden="true" customHeight="true" outlineLevel="0" collapsed="false"/>
    <row r="50" customFormat="false" ht="24.95" hidden="true" customHeight="true" outlineLevel="0" collapsed="false"/>
    <row r="51" customFormat="false" ht="24.95" hidden="true" customHeight="true" outlineLevel="0" collapsed="false"/>
    <row r="52" customFormat="false" ht="24.95" hidden="true" customHeight="true" outlineLevel="0" collapsed="false"/>
    <row r="53" customFormat="false" ht="24.95" hidden="true" customHeight="true" outlineLevel="0" collapsed="false"/>
    <row r="54" customFormat="false" ht="24.95" hidden="true" customHeight="true" outlineLevel="0" collapsed="false"/>
    <row r="55" customFormat="false" ht="24.95" hidden="true" customHeight="true" outlineLevel="0" collapsed="false"/>
    <row r="56" customFormat="false" ht="24.95" hidden="true" customHeight="true" outlineLevel="0" collapsed="false"/>
    <row r="57" customFormat="false" ht="24.95" hidden="true" customHeight="true" outlineLevel="0" collapsed="false"/>
    <row r="58" customFormat="false" ht="24.95" hidden="true" customHeight="true" outlineLevel="0" collapsed="false"/>
    <row r="59" customFormat="false" ht="24.95" hidden="true" customHeight="true" outlineLevel="0" collapsed="false"/>
    <row r="60" customFormat="false" ht="24.95" hidden="true" customHeight="true" outlineLevel="0" collapsed="false"/>
    <row r="61" customFormat="false" ht="24.95" hidden="true" customHeight="true" outlineLevel="0" collapsed="false"/>
    <row r="62" customFormat="false" ht="24.95" hidden="true" customHeight="true" outlineLevel="0" collapsed="false"/>
    <row r="63" customFormat="false" ht="24.95" hidden="true" customHeight="true" outlineLevel="0" collapsed="false"/>
    <row r="64" customFormat="false" ht="24.95" hidden="true" customHeight="true" outlineLevel="0" collapsed="false"/>
    <row r="65" customFormat="false" ht="24.95" hidden="true" customHeight="true" outlineLevel="0" collapsed="false"/>
    <row r="66" customFormat="false" ht="24.95" hidden="tru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28</v>
      </c>
      <c r="B5" s="36" t="s">
        <v>229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30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231</v>
      </c>
      <c r="D8" s="42" t="n">
        <v>1</v>
      </c>
      <c r="E8" s="43" t="n">
        <f aca="false">IF(F8="","",TRUNC((F8*12)/365,2))</f>
        <v>343</v>
      </c>
      <c r="F8" s="43" t="n">
        <v>10433</v>
      </c>
      <c r="G8" s="43" t="n">
        <v>2033</v>
      </c>
      <c r="H8" s="43" t="n">
        <f aca="false">IF(E8="","",((E8*20)*0.3))</f>
        <v>2058</v>
      </c>
      <c r="I8" s="43" t="n">
        <f aca="false">IF(E8="","",(((F8+G8)*12)/365)*40)</f>
        <v>16393.6438356164</v>
      </c>
      <c r="J8" s="43" t="n">
        <f aca="false">((((F8*D8)*12)+(G8*D8)*12)+(H8*D8)+(I8*D8))</f>
        <v>168043.643835616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232</v>
      </c>
      <c r="D9" s="42" t="n">
        <v>1</v>
      </c>
      <c r="E9" s="43" t="n">
        <f aca="false">IF(F9="","",TRUNC((F9*12)/365,2))</f>
        <v>266.16</v>
      </c>
      <c r="F9" s="43" t="n">
        <v>8096</v>
      </c>
      <c r="G9" s="43" t="n">
        <v>885</v>
      </c>
      <c r="H9" s="43" t="n">
        <f aca="false">IF(E9="","",((E9*20)*0.3))</f>
        <v>1596.96</v>
      </c>
      <c r="I9" s="43" t="n">
        <f aca="false">IF(E9="","",(((F9+G9)*12)/365)*40)</f>
        <v>11810.6301369863</v>
      </c>
      <c r="J9" s="43" t="n">
        <f aca="false">((((F9*D9)*12)+(G9*D9)*12)+(H9*D9)+(I9*D9))</f>
        <v>121179.590136986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56</v>
      </c>
      <c r="D10" s="42" t="n">
        <v>1</v>
      </c>
      <c r="E10" s="43" t="n">
        <f aca="false">IF(F10="","",TRUNC((F10*12)/365,2))</f>
        <v>223.33</v>
      </c>
      <c r="F10" s="43" t="n">
        <v>6793</v>
      </c>
      <c r="G10" s="43" t="n">
        <v>1658</v>
      </c>
      <c r="H10" s="43" t="n">
        <f aca="false">IF(E10="","",((E10*20)*0.3))</f>
        <v>1339.98</v>
      </c>
      <c r="I10" s="43" t="n">
        <f aca="false">IF(E10="","",(((F10)*12)/365)*40)</f>
        <v>8933.2602739726</v>
      </c>
      <c r="J10" s="43" t="n">
        <f aca="false">((((F10*D10)*12)+(G10*D10)*12)+(H10*D10)+(I10*D10))</f>
        <v>111685.240273973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227</v>
      </c>
      <c r="D11" s="42" t="n">
        <v>2</v>
      </c>
      <c r="E11" s="43" t="n">
        <f aca="false">IF(F11="","",TRUNC((F11*12)/365,2))</f>
        <v>190.68</v>
      </c>
      <c r="F11" s="43" t="n">
        <v>5800</v>
      </c>
      <c r="G11" s="43" t="n">
        <v>1480</v>
      </c>
      <c r="H11" s="43" t="n">
        <f aca="false">IF(E11="","",((E11*20)*0.3))</f>
        <v>1144.08</v>
      </c>
      <c r="I11" s="43" t="n">
        <f aca="false">IF(E11="","",(((F11)*12)/365)*40)</f>
        <v>7627.39726027397</v>
      </c>
      <c r="J11" s="43" t="n">
        <f aca="false">((((F11*D11)*12)+(G11*D11)*12)+(H11*D11)+(I11*D11))</f>
        <v>192262.954520548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233</v>
      </c>
      <c r="D12" s="42" t="n">
        <v>3</v>
      </c>
      <c r="E12" s="43" t="n">
        <f aca="false">IF(F12="","",TRUNC((F12*12)/365,2))</f>
        <v>275.07</v>
      </c>
      <c r="F12" s="43" t="n">
        <v>8367</v>
      </c>
      <c r="G12" s="43" t="n">
        <v>1291</v>
      </c>
      <c r="H12" s="43" t="n">
        <f aca="false">IF(E12="","",((E12*20)*0.3))</f>
        <v>1650.42</v>
      </c>
      <c r="I12" s="43" t="n">
        <f aca="false">IF(E12="","",(((F12)*12)/365)*40)</f>
        <v>11003.1780821918</v>
      </c>
      <c r="J12" s="43" t="n">
        <f aca="false">((((F12*D12)*12)+(G12*D12)*12)+(H12*D12)+(I12*D12))</f>
        <v>385648.794246575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3" t="s">
        <v>40</v>
      </c>
      <c r="D13" s="47" t="n">
        <f aca="false">SUM(D7:D12)</f>
        <v>9</v>
      </c>
      <c r="E13" s="22"/>
      <c r="F13" s="49" t="n">
        <f aca="false">((F7*$D$7)+(F8*$D$8)+(F9*$D$9)+(F10*$D$10)+(F11*D11)+(F12*$D$12))*12</f>
        <v>966300</v>
      </c>
      <c r="G13" s="49" t="n">
        <f aca="false">((G7*$D$7)+(G8*$D$8)+(G9*$D$9)+(G10*$D$10)+(G11*D11)+(G12*$D$12))*12</f>
        <v>183588</v>
      </c>
      <c r="H13" s="49" t="n">
        <f aca="false">((H7*$D$7)+(H8*$D$8)+(H9*$D$9)+(H10*$D$10)+(H11*D11)+(H12*$D$12))</f>
        <v>15884.04</v>
      </c>
      <c r="I13" s="49" t="n">
        <f aca="false">((I7*D7)+(I8*D8)+(I9*D9)+(I10*D10)+(I11*D11)+(I12*D12))</f>
        <v>114848.876712329</v>
      </c>
      <c r="J13" s="49" t="n">
        <f aca="false">SUM(J7:J12)</f>
        <v>1280620.91671233</v>
      </c>
      <c r="K13" s="22"/>
      <c r="L13" s="51"/>
      <c r="M13" s="51"/>
      <c r="N13" s="51"/>
      <c r="O13" s="51"/>
      <c r="P13" s="51"/>
      <c r="Q13" s="22"/>
      <c r="R13" s="22"/>
      <c r="S13" s="22"/>
    </row>
    <row r="14" customFormat="false" ht="24.95" hidden="false" customHeight="true" outlineLevel="0" collapsed="false">
      <c r="A14" s="46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44"/>
      <c r="O14" s="22"/>
      <c r="P14" s="50"/>
      <c r="Q14" s="22"/>
      <c r="R14" s="22"/>
      <c r="S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7" t="n">
        <f aca="false">((F7*D7)+(F8*D8)+(F9*D9))*12</f>
        <v>444372</v>
      </c>
      <c r="G15" s="22"/>
      <c r="H15" s="22"/>
      <c r="I15" s="44"/>
      <c r="J15" s="50" t="n">
        <f aca="false">(SUM(F13:I13)-J13)</f>
        <v>0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 t="n">
        <f aca="false">((F10*D10)+(F12*D12)+(F11*D11))*12</f>
        <v>521928</v>
      </c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 t="n">
        <f aca="false">F13-F15-F16</f>
        <v>0</v>
      </c>
      <c r="G17" s="45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7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5"/>
      <c r="G20" s="22"/>
      <c r="H20" s="22"/>
      <c r="I20" s="52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44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34</v>
      </c>
      <c r="B5" s="36" t="s">
        <v>235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36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237</v>
      </c>
      <c r="D8" s="42" t="n">
        <v>1</v>
      </c>
      <c r="E8" s="43" t="n">
        <f aca="false">IF(F8="","",TRUNC((F8*12)/365,2))</f>
        <v>449.55</v>
      </c>
      <c r="F8" s="43" t="n">
        <v>13674</v>
      </c>
      <c r="G8" s="43" t="n">
        <v>2933</v>
      </c>
      <c r="H8" s="43" t="n">
        <f aca="false">IF(E8="","",((E8*20)*0.3))</f>
        <v>2697.3</v>
      </c>
      <c r="I8" s="43" t="n">
        <f aca="false">IF(E8="","",(((F8+G8)*12)/365)*40)</f>
        <v>21839.3424657534</v>
      </c>
      <c r="J8" s="43" t="n">
        <f aca="false">((((F8*D8)*12)+(G8*D8)*12)+(H8*D8)+(I8*D8))</f>
        <v>223820.642465753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238</v>
      </c>
      <c r="D9" s="42" t="n">
        <v>1</v>
      </c>
      <c r="E9" s="43" t="n">
        <f aca="false">IF(F9="","",TRUNC((F9*12)/365,2))</f>
        <v>376.89</v>
      </c>
      <c r="F9" s="43" t="n">
        <v>11464</v>
      </c>
      <c r="G9" s="43" t="n">
        <v>3034</v>
      </c>
      <c r="H9" s="43" t="n">
        <f aca="false">IF(E9="","",((E9*20)*0.3))</f>
        <v>2261.34</v>
      </c>
      <c r="I9" s="43" t="n">
        <f aca="false">IF(E9="","",(((F9+G9)*12)/365)*40)</f>
        <v>19065.8630136986</v>
      </c>
      <c r="J9" s="43" t="n">
        <f aca="false">((((F9*D9)*12)+(G9*D9)*12)+(H9*D9)+(I9*D9))</f>
        <v>195303.203013699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239</v>
      </c>
      <c r="D10" s="42" t="n">
        <v>1</v>
      </c>
      <c r="E10" s="43" t="n">
        <f aca="false">IF(F10="","",TRUNC((F10*12)/365,2))</f>
        <v>376.89</v>
      </c>
      <c r="F10" s="43" t="n">
        <v>11464</v>
      </c>
      <c r="G10" s="43" t="n">
        <v>3034</v>
      </c>
      <c r="H10" s="43" t="n">
        <f aca="false">IF(E10="","",((E10*20)*0.3))</f>
        <v>2261.34</v>
      </c>
      <c r="I10" s="43" t="n">
        <f aca="false">IF(E10="","",(((F10+G10)*12)/365)*40)</f>
        <v>19065.8630136986</v>
      </c>
      <c r="J10" s="43" t="n">
        <f aca="false">((((F10*D10)*12)+(G10*D10)*12)+(H10*D10)+(I10*D10))</f>
        <v>195303.203013699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240</v>
      </c>
      <c r="D11" s="42" t="n">
        <v>1</v>
      </c>
      <c r="E11" s="43" t="n">
        <f aca="false">IF(F11="","",TRUNC((F11*12)/365,2))</f>
        <v>376.89</v>
      </c>
      <c r="F11" s="43" t="n">
        <v>11464</v>
      </c>
      <c r="G11" s="43" t="n">
        <v>3034</v>
      </c>
      <c r="H11" s="43" t="n">
        <f aca="false">IF(E11="","",((E11*20)*0.3))</f>
        <v>2261.34</v>
      </c>
      <c r="I11" s="43" t="n">
        <f aca="false">IF(E11="","",(((F11+G11)*12)/365)*40)</f>
        <v>19065.8630136986</v>
      </c>
      <c r="J11" s="43" t="n">
        <f aca="false">((((F11*D11)*12)+(G11*D11)*12)+(H11*D11)+(I11*D11))</f>
        <v>195303.203013699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241</v>
      </c>
      <c r="D12" s="42" t="n">
        <v>1</v>
      </c>
      <c r="E12" s="43" t="n">
        <f aca="false">IF(F12="","",TRUNC((F12*12)/365,2))</f>
        <v>260.12</v>
      </c>
      <c r="F12" s="43" t="n">
        <v>7912</v>
      </c>
      <c r="G12" s="43" t="n">
        <v>2956</v>
      </c>
      <c r="H12" s="43" t="n">
        <f aca="false">IF(E12="","",((E12*20)*0.3))</f>
        <v>1560.72</v>
      </c>
      <c r="I12" s="43" t="n">
        <f aca="false">IF(E12="","",(((F12+G12)*12)/365)*40)</f>
        <v>14292.1643835616</v>
      </c>
      <c r="J12" s="43" t="n">
        <f aca="false">((((F12*D12)*12)+(G12*D12)*12)+(H12*D12)+(I12*D12))</f>
        <v>146268.884383562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1</v>
      </c>
      <c r="B13" s="42" t="n">
        <v>1</v>
      </c>
      <c r="C13" s="17" t="s">
        <v>85</v>
      </c>
      <c r="D13" s="42" t="n">
        <v>1</v>
      </c>
      <c r="E13" s="43" t="n">
        <f aca="false">IF(F13="","",TRUNC((F13*12)/365,2))</f>
        <v>414.96</v>
      </c>
      <c r="F13" s="43" t="n">
        <v>12622</v>
      </c>
      <c r="G13" s="43" t="n">
        <v>1174</v>
      </c>
      <c r="H13" s="43" t="n">
        <f aca="false">IF(E13="","",((E13*20)*0.3))</f>
        <v>2489.76</v>
      </c>
      <c r="I13" s="43" t="n">
        <f aca="false">IF(E13="","",(((F13+G13)*12)/365)*40)</f>
        <v>18142.6849315069</v>
      </c>
      <c r="J13" s="43" t="n">
        <f aca="false">((((F13*D13)*12)+(G13*D13)*12)+(H13*D13)+(I13*D13))</f>
        <v>186184.444931507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1</v>
      </c>
      <c r="B14" s="42" t="n">
        <v>1</v>
      </c>
      <c r="C14" s="17" t="s">
        <v>107</v>
      </c>
      <c r="D14" s="42" t="n">
        <v>1</v>
      </c>
      <c r="E14" s="43" t="n">
        <f aca="false">IF(F14="","",TRUNC((F14*12)/365,2))</f>
        <v>414.96</v>
      </c>
      <c r="F14" s="43" t="n">
        <v>12622</v>
      </c>
      <c r="G14" s="43" t="n">
        <v>2625</v>
      </c>
      <c r="H14" s="43" t="n">
        <f aca="false">IF(E14="","",((E14*20)*0.3))</f>
        <v>2489.76</v>
      </c>
      <c r="I14" s="43" t="n">
        <f aca="false">IF(E14="","",(((F14+G14)*12)/365)*40)</f>
        <v>20050.8493150685</v>
      </c>
      <c r="J14" s="43" t="n">
        <f aca="false">((((F14*D14)*12)+(G14*D14)*12)+(H14*D14)+(I14*D14))</f>
        <v>205504.609315069</v>
      </c>
      <c r="K14" s="22"/>
      <c r="L14" s="22"/>
      <c r="M14" s="22"/>
      <c r="N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242</v>
      </c>
      <c r="D15" s="42" t="n">
        <v>1</v>
      </c>
      <c r="E15" s="43" t="n">
        <f aca="false">IF(F15="","",TRUNC((F15*12)/365,2))</f>
        <v>311.01</v>
      </c>
      <c r="F15" s="43" t="n">
        <v>9460</v>
      </c>
      <c r="G15" s="43" t="n">
        <v>1572</v>
      </c>
      <c r="H15" s="43" t="n">
        <f aca="false">IF(E15="","",((E15*20)*0.3))</f>
        <v>1866.06</v>
      </c>
      <c r="I15" s="43" t="n">
        <f aca="false">IF(E15="","",(((F15)*12)/365)*40)</f>
        <v>12440.5479452055</v>
      </c>
      <c r="J15" s="43" t="n">
        <f aca="false">((((F15*D15)*12)+(G15*D15)*12)+(H15*D15)+(I15*D15))</f>
        <v>146690.607945205</v>
      </c>
      <c r="K15" s="22"/>
      <c r="L15" s="22"/>
      <c r="M15" s="22"/>
      <c r="N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243</v>
      </c>
      <c r="D16" s="42" t="n">
        <v>1</v>
      </c>
      <c r="E16" s="43" t="n">
        <f aca="false">IF(F16="","",TRUNC((F16*12)/365,2))</f>
        <v>342.37</v>
      </c>
      <c r="F16" s="43" t="n">
        <v>10414</v>
      </c>
      <c r="G16" s="43" t="n">
        <v>1212</v>
      </c>
      <c r="H16" s="43" t="n">
        <f aca="false">IF(E16="","",((E16*20)*0.3))</f>
        <v>2054.22</v>
      </c>
      <c r="I16" s="43" t="n">
        <f aca="false">IF(E16="","",(((F16)*12)/365)*40)</f>
        <v>13695.1232876712</v>
      </c>
      <c r="J16" s="43" t="n">
        <f aca="false">((((F16*D16)*12)+(G16*D16)*12)+(H16*D16)+(I16*D16))</f>
        <v>155261.343287671</v>
      </c>
      <c r="K16" s="22"/>
      <c r="L16" s="22"/>
      <c r="M16" s="22"/>
      <c r="N16" s="22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244</v>
      </c>
      <c r="D17" s="42" t="n">
        <v>1</v>
      </c>
      <c r="E17" s="43" t="n">
        <f aca="false">IF(F17="","",TRUNC((F17*12)/365,2))</f>
        <v>221.65</v>
      </c>
      <c r="F17" s="43" t="n">
        <v>6742</v>
      </c>
      <c r="G17" s="43" t="n">
        <v>1487</v>
      </c>
      <c r="H17" s="43" t="n">
        <f aca="false">IF(E17="","",((E17*20)*0.3))</f>
        <v>1329.9</v>
      </c>
      <c r="I17" s="43" t="n">
        <f aca="false">IF(E17="","",(((F17)*12)/365)*40)</f>
        <v>8866.19178082192</v>
      </c>
      <c r="J17" s="43" t="n">
        <f aca="false">((((F17*D17)*12)+(G17*D17)*12)+(H17*D17)+(I17*D17))</f>
        <v>108944.091780822</v>
      </c>
      <c r="K17" s="22"/>
      <c r="L17" s="22"/>
      <c r="M17" s="22"/>
      <c r="N17" s="22"/>
    </row>
    <row r="18" customFormat="false" ht="24.95" hidden="false" customHeight="true" outlineLevel="0" collapsed="false">
      <c r="A18" s="15" t="s">
        <v>47</v>
      </c>
      <c r="B18" s="42" t="n">
        <v>2</v>
      </c>
      <c r="C18" s="17" t="s">
        <v>245</v>
      </c>
      <c r="D18" s="42" t="n">
        <v>1</v>
      </c>
      <c r="E18" s="43" t="n">
        <f aca="false">IF(F18="","",TRUNC((F18*12)/365,2))</f>
        <v>241.61</v>
      </c>
      <c r="F18" s="43" t="n">
        <v>7349</v>
      </c>
      <c r="G18" s="43" t="n">
        <v>3782</v>
      </c>
      <c r="H18" s="43" t="n">
        <f aca="false">IF(E18="","",((E18*20)*0.3))</f>
        <v>1449.66</v>
      </c>
      <c r="I18" s="43" t="n">
        <f aca="false">IF(E18="","",(((F18)*12)/365)*40)</f>
        <v>9664.43835616438</v>
      </c>
      <c r="J18" s="43" t="n">
        <f aca="false">((((F18*D18)*12)+(G18*D18)*12)+(H18*D18)+(I18*D18))</f>
        <v>144686.098356164</v>
      </c>
      <c r="K18" s="22"/>
      <c r="L18" s="22"/>
      <c r="M18" s="22"/>
      <c r="N18" s="22"/>
    </row>
    <row r="19" customFormat="false" ht="24.95" hidden="false" customHeight="true" outlineLevel="0" collapsed="false">
      <c r="A19" s="15" t="s">
        <v>47</v>
      </c>
      <c r="B19" s="42" t="n">
        <v>2</v>
      </c>
      <c r="C19" s="17" t="s">
        <v>56</v>
      </c>
      <c r="D19" s="42" t="n">
        <v>1</v>
      </c>
      <c r="E19" s="43" t="n">
        <f aca="false">IF(F19="","",TRUNC((F19*12)/365,2))</f>
        <v>223.33</v>
      </c>
      <c r="F19" s="43" t="n">
        <v>6793</v>
      </c>
      <c r="G19" s="43" t="n">
        <v>1658</v>
      </c>
      <c r="H19" s="43" t="n">
        <f aca="false">IF(E19="","",((E19*20)*0.3))</f>
        <v>1339.98</v>
      </c>
      <c r="I19" s="43" t="n">
        <f aca="false">IF(E19="","",(((F19)*12)/365)*40)</f>
        <v>8933.2602739726</v>
      </c>
      <c r="J19" s="43" t="n">
        <f aca="false">((((F19*D19)*12)+(G19*D19)*12)+(H19*D19)+(I19*D19))</f>
        <v>111685.240273973</v>
      </c>
      <c r="K19" s="22"/>
      <c r="L19" s="22"/>
      <c r="M19" s="22"/>
      <c r="N19" s="22"/>
    </row>
    <row r="20" customFormat="false" ht="24.95" hidden="false" customHeight="true" outlineLevel="0" collapsed="false">
      <c r="A20" s="15" t="s">
        <v>47</v>
      </c>
      <c r="B20" s="42" t="n">
        <v>2</v>
      </c>
      <c r="C20" s="58" t="s">
        <v>246</v>
      </c>
      <c r="D20" s="42" t="n">
        <v>1</v>
      </c>
      <c r="E20" s="43" t="n">
        <f aca="false">IF(F20="","",TRUNC((F20*12)/365,2))</f>
        <v>231.28</v>
      </c>
      <c r="F20" s="43" t="n">
        <v>7035</v>
      </c>
      <c r="G20" s="43" t="n">
        <v>1525</v>
      </c>
      <c r="H20" s="43" t="n">
        <f aca="false">IF(E20="","",((E20*20)*0.3))</f>
        <v>1387.68</v>
      </c>
      <c r="I20" s="43" t="n">
        <f aca="false">IF(E20="","",(((F20)*12)/365)*40)</f>
        <v>9251.50684931507</v>
      </c>
      <c r="J20" s="43" t="n">
        <f aca="false">((((F20*D20)*12)+(G20*D20)*12)+(H20*D20)+(I20*D20))</f>
        <v>113359.186849315</v>
      </c>
      <c r="K20" s="22"/>
      <c r="L20" s="22"/>
      <c r="M20" s="22"/>
      <c r="N20" s="22"/>
    </row>
    <row r="21" customFormat="false" ht="24.95" hidden="false" customHeight="true" outlineLevel="0" collapsed="false">
      <c r="A21" s="15" t="s">
        <v>47</v>
      </c>
      <c r="B21" s="42" t="n">
        <v>2</v>
      </c>
      <c r="C21" s="17" t="s">
        <v>247</v>
      </c>
      <c r="D21" s="42" t="n">
        <v>6</v>
      </c>
      <c r="E21" s="43" t="n">
        <f aca="false">IF(F21="","",TRUNC((F21*12)/365,2))</f>
        <v>223.29</v>
      </c>
      <c r="F21" s="43" t="n">
        <v>6792</v>
      </c>
      <c r="G21" s="43" t="n">
        <v>1494</v>
      </c>
      <c r="H21" s="43" t="n">
        <f aca="false">IF(E21="","",((E21*20)*0.3))</f>
        <v>1339.74</v>
      </c>
      <c r="I21" s="43" t="n">
        <f aca="false">IF(E21="","",(((F21)*12)/365)*40)</f>
        <v>8931.94520547945</v>
      </c>
      <c r="J21" s="43" t="n">
        <f aca="false">((((F21*D21)*12)+(G21*D21)*12)+(H21*D21)+(I21*D21))</f>
        <v>658222.111232877</v>
      </c>
      <c r="K21" s="22"/>
      <c r="L21" s="22"/>
      <c r="M21" s="22"/>
      <c r="N21" s="22"/>
    </row>
    <row r="22" customFormat="false" ht="24.95" hidden="false" customHeight="true" outlineLevel="0" collapsed="false">
      <c r="A22" s="15" t="s">
        <v>47</v>
      </c>
      <c r="B22" s="42" t="n">
        <v>2</v>
      </c>
      <c r="C22" s="17" t="s">
        <v>248</v>
      </c>
      <c r="D22" s="42" t="n">
        <v>3</v>
      </c>
      <c r="E22" s="43" t="n">
        <f aca="false">IF(F22="","",TRUNC((F22*12)/365,2))</f>
        <v>180.72</v>
      </c>
      <c r="F22" s="43" t="n">
        <v>5497</v>
      </c>
      <c r="G22" s="43" t="n">
        <v>1411</v>
      </c>
      <c r="H22" s="43" t="n">
        <f aca="false">IF(E22="","",((E22*20)*0.3))</f>
        <v>1084.32</v>
      </c>
      <c r="I22" s="43" t="n">
        <f aca="false">IF(E22="","",(((F22)*12)/365)*40)</f>
        <v>7228.93150684931</v>
      </c>
      <c r="J22" s="43" t="n">
        <f aca="false">((((F22*D22)*12)+(G22*D22)*12)+(H22*D22)+(I22*D22))</f>
        <v>273627.754520548</v>
      </c>
      <c r="K22" s="22"/>
      <c r="L22" s="22"/>
      <c r="M22" s="22"/>
      <c r="N22" s="22"/>
    </row>
    <row r="23" customFormat="false" ht="24.95" hidden="false" customHeight="true" outlineLevel="0" collapsed="false">
      <c r="A23" s="46"/>
      <c r="B23" s="22"/>
      <c r="C23" s="23" t="s">
        <v>40</v>
      </c>
      <c r="D23" s="47" t="n">
        <f aca="false">SUM(D7:D22)</f>
        <v>23</v>
      </c>
      <c r="E23" s="22"/>
      <c r="F23" s="49" t="n">
        <f aca="false">((F7*D7)+(F8*D8)+(F9*D9)+(F10*D10)+(F11*D11)+(F12*D12)+(F13*D13)+(F14*D14)+(F15*D15)+(F16*D16)+(F17*D17)+(F18*D18)+(F19*D19)+(F20*D20)+(F21*D21)+(F22*D22))*12</f>
        <v>2457120</v>
      </c>
      <c r="G23" s="49" t="n">
        <f aca="false">((G7*D7)+(G8*D8)+(G9*D9)+(G10*D10)+(G11*D11)+(G12*D12)+(G13*D13)+(G14*D14)+(G15*D15)+(G16*D16)+(G17*D17)+(G18*D18)+(G19*D19)+(G20*D20)+(G21*D21)+(G22*D22))*12</f>
        <v>565356</v>
      </c>
      <c r="H23" s="49" t="n">
        <f aca="false">((H7*D7)+(H8*D8)+(H9*D9)+(H10*D10)+(H11*D11)+(H12*D12)+(H13*D13)+(H14*D14)+(H15*D15)+(H16*D16)+(H17*D17)+(H18*D18)+(H19*D19)+(H20*D20)+(H21*D21)+(H22*D22))</f>
        <v>40390.14</v>
      </c>
      <c r="I23" s="49" t="n">
        <f aca="false">((I7*D7)+(I8*D8)+(I9*D9)+(I10*D10)+(I11*D11)+(I12*D12)+(I13*D13)+(I14*D14)+(I15*D15)+(I16*D16)+(I17*D17)+(I18*D18)+(I19*D19)+(I20*D20)+(I21*D21)+(I22*D22))</f>
        <v>299099.178082192</v>
      </c>
      <c r="J23" s="49" t="n">
        <f aca="false">SUM(J7:J22)</f>
        <v>3361965.31808219</v>
      </c>
      <c r="K23" s="22"/>
      <c r="L23" s="22"/>
      <c r="M23" s="22"/>
      <c r="N23" s="22"/>
    </row>
    <row r="24" customFormat="false" ht="24.95" hidden="false" customHeight="true" outlineLevel="0" collapsed="false">
      <c r="A24" s="4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24.95" hidden="true" customHeight="true" outlineLevel="0" collapsed="false">
      <c r="A25" s="22"/>
      <c r="B25" s="22"/>
      <c r="C25" s="22"/>
      <c r="D25" s="22"/>
      <c r="E25" s="22"/>
      <c r="F25" s="27" t="n">
        <f aca="false">((F7*D7)+(F8*D8)+(F9*D9)+(F10*D10)+(F11*D11)+(F12*D12)+(F13*D13)+(F14*D14))*12</f>
        <v>1196688</v>
      </c>
      <c r="G25" s="22"/>
      <c r="H25" s="22"/>
      <c r="I25" s="44"/>
      <c r="J25" s="50" t="n">
        <f aca="false">SUM(F23:I23)-J23</f>
        <v>0</v>
      </c>
      <c r="K25" s="22"/>
      <c r="L25" s="22"/>
      <c r="M25" s="22"/>
      <c r="N25" s="22"/>
    </row>
    <row r="26" customFormat="false" ht="24.95" hidden="true" customHeight="true" outlineLevel="0" collapsed="false">
      <c r="A26" s="22"/>
      <c r="B26" s="22"/>
      <c r="C26" s="22"/>
      <c r="D26" s="22"/>
      <c r="E26" s="22"/>
      <c r="F26" s="27" t="n">
        <f aca="false">((F15*D15)+(F16*D16)+(F17*D17)+(F18*D18)+(F19*D19)+(F20*D20)+(F21*D21)+(F22*D22))*12</f>
        <v>1260432</v>
      </c>
      <c r="G26" s="22"/>
      <c r="H26" s="22"/>
      <c r="I26" s="44"/>
      <c r="J26" s="50"/>
      <c r="K26" s="50"/>
      <c r="L26" s="22"/>
      <c r="M26" s="22"/>
      <c r="N26" s="22"/>
    </row>
    <row r="27" customFormat="false" ht="24.95" hidden="true" customHeight="true" outlineLevel="0" collapsed="false">
      <c r="A27" s="22"/>
      <c r="B27" s="22"/>
      <c r="C27" s="22"/>
      <c r="D27" s="22"/>
      <c r="E27" s="22"/>
      <c r="F27" s="27" t="n">
        <f aca="false">F23-F25-F26</f>
        <v>0</v>
      </c>
      <c r="G27" s="45"/>
      <c r="H27" s="22"/>
      <c r="I27" s="44"/>
      <c r="J27" s="50"/>
      <c r="K27" s="50"/>
      <c r="L27" s="22"/>
      <c r="M27" s="22"/>
      <c r="N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7"/>
      <c r="G28" s="22"/>
      <c r="H28" s="22"/>
      <c r="I28" s="44"/>
      <c r="J28" s="50"/>
      <c r="K28" s="50"/>
      <c r="L28" s="22"/>
      <c r="M28" s="22"/>
      <c r="N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7"/>
      <c r="G29" s="22"/>
      <c r="H29" s="22"/>
      <c r="I29" s="44"/>
      <c r="J29" s="50"/>
      <c r="K29" s="50"/>
      <c r="L29" s="22"/>
      <c r="M29" s="22"/>
      <c r="N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45"/>
      <c r="G30" s="22"/>
      <c r="H30" s="22"/>
      <c r="I30" s="52"/>
      <c r="J30" s="50"/>
      <c r="K30" s="50"/>
      <c r="L30" s="22"/>
      <c r="M30" s="22"/>
      <c r="N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G31" s="22"/>
      <c r="H31" s="22"/>
      <c r="I31" s="44"/>
      <c r="J31" s="50"/>
      <c r="K31" s="50"/>
      <c r="L31" s="22"/>
      <c r="M31" s="22"/>
      <c r="N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44"/>
      <c r="G32" s="22"/>
      <c r="H32" s="22"/>
      <c r="I32" s="44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44"/>
      <c r="G34" s="22"/>
      <c r="H34" s="22"/>
      <c r="I34" s="22"/>
      <c r="J34" s="22"/>
      <c r="K34" s="22"/>
      <c r="L34" s="22"/>
      <c r="M34" s="22"/>
      <c r="N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4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24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24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24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49</v>
      </c>
      <c r="B5" s="36" t="s">
        <v>250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51</v>
      </c>
      <c r="D7" s="42" t="n">
        <v>1</v>
      </c>
      <c r="E7" s="43" t="n">
        <f aca="false">IF(F7="","",TRUNC((F7*12)/365,2))</f>
        <v>419.76</v>
      </c>
      <c r="F7" s="43" t="n">
        <v>12768</v>
      </c>
      <c r="G7" s="43" t="n">
        <v>2604</v>
      </c>
      <c r="H7" s="43" t="n">
        <f aca="false">IF(E7="","",((E7*20)*0.3))</f>
        <v>2518.56</v>
      </c>
      <c r="I7" s="43" t="n">
        <f aca="false">IF(E7="","",(((F7+G7)*12)/365)*40)</f>
        <v>20215.2328767123</v>
      </c>
      <c r="J7" s="43" t="n">
        <f aca="false">((((F7*D7)*12)+(G7*D7)*12)+(H7*D7)+(I7*D7))</f>
        <v>207197.792876712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52</v>
      </c>
      <c r="D8" s="42" t="n">
        <v>1</v>
      </c>
      <c r="E8" s="43" t="n">
        <f aca="false">IF(F8="","",TRUNC((F8*12)/365,2))</f>
        <v>191.37</v>
      </c>
      <c r="F8" s="43" t="n">
        <v>5821</v>
      </c>
      <c r="G8" s="43" t="n">
        <v>1370</v>
      </c>
      <c r="H8" s="43" t="n">
        <f aca="false">IF(E8="","",((E8*20)*0.3))</f>
        <v>1148.22</v>
      </c>
      <c r="I8" s="43" t="n">
        <f aca="false">IF(E8="","",(((F8)*12)/365)*40)</f>
        <v>7655.01369863014</v>
      </c>
      <c r="J8" s="43" t="n">
        <f aca="false">((((F8*D8)*12)+(G8*D8)*12)+(H8*D8)+(I8*D8))</f>
        <v>95095.2336986301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253</v>
      </c>
      <c r="D9" s="42" t="n">
        <v>2</v>
      </c>
      <c r="E9" s="43" t="n">
        <f aca="false">IF(F9="","",TRUNC((F9*12)/365,2))</f>
        <v>169.61</v>
      </c>
      <c r="F9" s="43" t="n">
        <v>5159</v>
      </c>
      <c r="G9" s="43" t="n">
        <v>1300</v>
      </c>
      <c r="H9" s="43" t="n">
        <f aca="false">IF(E9="","",((E9*20)*0.3))</f>
        <v>1017.66</v>
      </c>
      <c r="I9" s="43" t="n">
        <f aca="false">IF(E9="","",(((F9)*12)/365)*40)</f>
        <v>6784.43835616438</v>
      </c>
      <c r="J9" s="43" t="n">
        <f aca="false">((((F9*D9)*12)+(G9*D9)*12)+(H9*D9)+(I9*D9))</f>
        <v>170620.196712329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46"/>
      <c r="B10" s="22"/>
      <c r="C10" s="23" t="s">
        <v>40</v>
      </c>
      <c r="D10" s="47" t="n">
        <f aca="false">SUM(D7:D9)</f>
        <v>4</v>
      </c>
      <c r="E10" s="22"/>
      <c r="F10" s="49" t="n">
        <f aca="false">((F7*$D$7)+(F8*$D$8)+(F9*$D$9))*12</f>
        <v>346884</v>
      </c>
      <c r="G10" s="49" t="n">
        <f aca="false">((G7*$D$7)+(G8*$D$8)+(G9*$D$9))*12</f>
        <v>78888</v>
      </c>
      <c r="H10" s="49" t="n">
        <f aca="false">((H7*$D$7)+(H8*$D$8)+(H9*$D$9))</f>
        <v>5702.1</v>
      </c>
      <c r="I10" s="49" t="n">
        <f aca="false">((I7*D7)+(I8*D8)+(I9*D9))</f>
        <v>41439.1232876712</v>
      </c>
      <c r="J10" s="49" t="n">
        <f aca="false">SUM(J7:J9)</f>
        <v>472913.223287671</v>
      </c>
      <c r="K10" s="22"/>
      <c r="L10" s="51"/>
      <c r="M10" s="51"/>
      <c r="N10" s="51"/>
      <c r="O10" s="51"/>
      <c r="P10" s="51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/>
      <c r="O11" s="22"/>
      <c r="P11" s="50"/>
      <c r="Q11" s="22"/>
      <c r="R11" s="22"/>
      <c r="S11" s="22"/>
    </row>
    <row r="12" customFormat="false" ht="24.95" hidden="true" customHeight="true" outlineLevel="0" collapsed="false">
      <c r="A12" s="22"/>
      <c r="B12" s="22"/>
      <c r="C12" s="22"/>
      <c r="D12" s="22"/>
      <c r="E12" s="22"/>
      <c r="F12" s="27" t="n">
        <f aca="false">(F7*D7)*12</f>
        <v>153216</v>
      </c>
      <c r="G12" s="22"/>
      <c r="H12" s="22"/>
      <c r="I12" s="44"/>
      <c r="J12" s="50" t="n">
        <f aca="false">(SUM(F10:I10)-J10)</f>
        <v>0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F10-F12</f>
        <v>193668</v>
      </c>
      <c r="G13" s="22"/>
      <c r="H13" s="22"/>
      <c r="I13" s="44"/>
      <c r="J13" s="50"/>
      <c r="K13" s="50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0-F12-F13</f>
        <v>0</v>
      </c>
      <c r="G14" s="45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7"/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45"/>
      <c r="G17" s="22"/>
      <c r="H17" s="22"/>
      <c r="I17" s="52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4"/>
      <c r="G19" s="22"/>
      <c r="H19" s="22"/>
      <c r="I19" s="44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54</v>
      </c>
      <c r="B5" s="36" t="s">
        <v>255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56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54</v>
      </c>
      <c r="D8" s="42" t="n">
        <v>1</v>
      </c>
      <c r="E8" s="43" t="n">
        <f aca="false">IF(F8="","",TRUNC((F8*12)/365,2))</f>
        <v>344.87</v>
      </c>
      <c r="F8" s="43" t="n">
        <v>10490</v>
      </c>
      <c r="G8" s="43" t="n">
        <v>2490</v>
      </c>
      <c r="H8" s="43" t="n">
        <f aca="false">IF(E8="","",((E8*20)*0.3))</f>
        <v>2069.22</v>
      </c>
      <c r="I8" s="43" t="n">
        <f aca="false">IF(E8="","",(((F8+G8)*12)/365)*40)</f>
        <v>17069.5890410959</v>
      </c>
      <c r="J8" s="43" t="n">
        <f aca="false">((((F8*D8)*12)+(G8*D8)*12)+(H8*D8)+(I8*D8))</f>
        <v>174898.809041096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55</v>
      </c>
      <c r="D9" s="42" t="n">
        <v>1</v>
      </c>
      <c r="E9" s="43" t="n">
        <f aca="false">IF(F9="","",TRUNC((F9*12)/365,2))</f>
        <v>331.62</v>
      </c>
      <c r="F9" s="43" t="n">
        <v>10087</v>
      </c>
      <c r="G9" s="43" t="n">
        <v>2223</v>
      </c>
      <c r="H9" s="43" t="n">
        <f aca="false">IF(E9="","",((E9*20)*0.3))</f>
        <v>1989.72</v>
      </c>
      <c r="I9" s="43" t="n">
        <f aca="false">IF(E9="","",(((F9+G9)*12)/365)*40)</f>
        <v>16188.4931506849</v>
      </c>
      <c r="J9" s="43" t="n">
        <f aca="false">((((F9*D9)*12)+(G9*D9)*12)+(H9*D9)+(I9*D9))</f>
        <v>165898.213150685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257</v>
      </c>
      <c r="D10" s="42" t="n">
        <v>1</v>
      </c>
      <c r="E10" s="43" t="n">
        <f aca="false">IF(F10="","",TRUNC((F10*12)/365,2))</f>
        <v>328.76</v>
      </c>
      <c r="F10" s="43" t="n">
        <v>10000</v>
      </c>
      <c r="G10" s="43" t="n">
        <v>1000</v>
      </c>
      <c r="H10" s="43" t="n">
        <f aca="false">IF(E10="","",((E10*20)*0.3))</f>
        <v>1972.56</v>
      </c>
      <c r="I10" s="43" t="n">
        <f aca="false">IF(E10="","",(((F10+G10)*12)/365)*40)</f>
        <v>14465.7534246575</v>
      </c>
      <c r="J10" s="43" t="n">
        <f aca="false">((((F10*D10)*12)+(G10*D10)*12)+(H10*D10)+(I10*D10))</f>
        <v>148438.313424658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258</v>
      </c>
      <c r="D11" s="42" t="n">
        <v>1</v>
      </c>
      <c r="E11" s="43" t="n">
        <f aca="false">IF(F11="","",TRUNC((F11*12)/365,2))</f>
        <v>277.34</v>
      </c>
      <c r="F11" s="43" t="n">
        <v>8436</v>
      </c>
      <c r="G11" s="43" t="n">
        <v>2295</v>
      </c>
      <c r="H11" s="43" t="n">
        <f aca="false">IF(E11="","",((E11*20)*0.3))</f>
        <v>1664.04</v>
      </c>
      <c r="I11" s="43" t="n">
        <f aca="false">IF(E11="","",(((F11)*12)/365)*40)</f>
        <v>11093.9178082192</v>
      </c>
      <c r="J11" s="43" t="n">
        <f aca="false">((((F11*D11)*12)+(G11*D11)*12)+(H11*D11)+(I11*D11))</f>
        <v>141529.957808219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56</v>
      </c>
      <c r="D12" s="42" t="n">
        <v>1</v>
      </c>
      <c r="E12" s="43" t="n">
        <f aca="false">IF(F12="","",TRUNC((F12*12)/365,2))</f>
        <v>223.33</v>
      </c>
      <c r="F12" s="43" t="n">
        <v>6793</v>
      </c>
      <c r="G12" s="43" t="n">
        <v>1658</v>
      </c>
      <c r="H12" s="43" t="n">
        <f aca="false">IF(E12="","",((E12*20)*0.3))</f>
        <v>1339.98</v>
      </c>
      <c r="I12" s="43" t="n">
        <f aca="false">IF(E12="","",(((F12)*12)/365)*40)</f>
        <v>8933.2602739726</v>
      </c>
      <c r="J12" s="43" t="n">
        <f aca="false">((((F12*D12)*12)+(G12*D12)*12)+(H12*D12)+(I12*D12))</f>
        <v>111685.240273973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3" t="s">
        <v>40</v>
      </c>
      <c r="D13" s="47" t="n">
        <f aca="false">SUM(D7:D12)</f>
        <v>6</v>
      </c>
      <c r="E13" s="22"/>
      <c r="F13" s="49" t="n">
        <f aca="false">((F7*$D$7)+(F8*$D$8)+(F9*$D$9)+(F10*$D$10)+(F11*$D$11)+(F12*$D$12))*12</f>
        <v>771696</v>
      </c>
      <c r="G13" s="49" t="n">
        <f aca="false">((G7*$D$7)+(G8*$D$8)+(G9*$D$9)+(G10*$D$10)+(G11*$D$11)+(G12*$D$12))*12</f>
        <v>162672</v>
      </c>
      <c r="H13" s="49" t="n">
        <f aca="false">((H7*$D$7)+(H8*$D$8)+(H9*$D$9)+(H10*$D$10)+(H11*$D$11)+(H12*$D$12))</f>
        <v>12685.2</v>
      </c>
      <c r="I13" s="49" t="n">
        <f aca="false">((I7*D7)+(I8*D8)+(I9*D9)+(I10*D10)+(I11*D11)+(I12*D12))</f>
        <v>97198.0273972603</v>
      </c>
      <c r="J13" s="49" t="n">
        <f aca="false">SUM(J7:J12)</f>
        <v>1044251.22739726</v>
      </c>
      <c r="K13" s="22"/>
      <c r="L13" s="51"/>
      <c r="M13" s="51"/>
      <c r="N13" s="51"/>
      <c r="O13" s="51"/>
      <c r="P13" s="51"/>
      <c r="Q13" s="22"/>
      <c r="R13" s="22"/>
      <c r="S13" s="22"/>
    </row>
    <row r="14" customFormat="false" ht="24.95" hidden="false" customHeight="true" outlineLevel="0" collapsed="false">
      <c r="A14" s="46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44"/>
      <c r="O14" s="22"/>
      <c r="P14" s="50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/>
      <c r="G15" s="22"/>
      <c r="H15" s="22"/>
      <c r="I15" s="44"/>
      <c r="J15" s="50" t="n">
        <f aca="false">(SUM(F13:I13)-J13)</f>
        <v>0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 t="s">
        <v>259</v>
      </c>
      <c r="D16" s="22"/>
      <c r="E16" s="22"/>
      <c r="F16" s="27" t="n">
        <f aca="false">((F7*D7)+(F8*D8)+(F9*D9)+(F10*D10))*12</f>
        <v>588948</v>
      </c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 t="n">
        <f aca="false">((F11*D11)+(F12*D12))*12</f>
        <v>182748</v>
      </c>
      <c r="G17" s="45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 t="n">
        <f aca="false">F13-F16-F17</f>
        <v>0</v>
      </c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7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5"/>
      <c r="G20" s="22"/>
      <c r="H20" s="22"/>
      <c r="I20" s="52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44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60</v>
      </c>
      <c r="B5" s="36" t="s">
        <v>26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62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263</v>
      </c>
      <c r="D8" s="42" t="n">
        <v>1</v>
      </c>
      <c r="E8" s="43" t="n">
        <f aca="false">IF(F8="","",TRUNC((F8*12)/365,2))</f>
        <v>449.55</v>
      </c>
      <c r="F8" s="43" t="n">
        <v>13674</v>
      </c>
      <c r="G8" s="43" t="n">
        <v>2933</v>
      </c>
      <c r="H8" s="43" t="n">
        <f aca="false">IF(E8="","",((E8*20)*0.3))</f>
        <v>2697.3</v>
      </c>
      <c r="I8" s="43" t="n">
        <f aca="false">IF(E8="","",(((F8+G8)*12)/365)*40)</f>
        <v>21839.3424657534</v>
      </c>
      <c r="J8" s="43" t="n">
        <f aca="false">((((F8*D8)*12)+(G8*D8)*12)+(H8*D8)+(I8*D8))</f>
        <v>223820.642465753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264</v>
      </c>
      <c r="D9" s="42" t="n">
        <v>1</v>
      </c>
      <c r="E9" s="43" t="n">
        <f aca="false">IF(F9="","",TRUNC((F9*12)/365,2))</f>
        <v>408.39</v>
      </c>
      <c r="F9" s="43" t="n">
        <v>12422</v>
      </c>
      <c r="G9" s="43" t="n">
        <v>2603</v>
      </c>
      <c r="H9" s="43" t="n">
        <f aca="false">IF(E9="","",((E9*20)*0.3))</f>
        <v>2450.34</v>
      </c>
      <c r="I9" s="43" t="n">
        <f aca="false">IF(E9="","",(((F9+G9)*12)/365)*40)</f>
        <v>19758.904109589</v>
      </c>
      <c r="J9" s="43" t="n">
        <f aca="false">((((F9*D9)*12)+(G9*D9)*12)+(H9*D9)+(I9*D9))</f>
        <v>202509.244109589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265</v>
      </c>
      <c r="D10" s="42" t="n">
        <v>1</v>
      </c>
      <c r="E10" s="43" t="n">
        <f aca="false">IF(F10="","",TRUNC((F10*12)/365,2))</f>
        <v>317.32</v>
      </c>
      <c r="F10" s="43" t="n">
        <v>9652</v>
      </c>
      <c r="G10" s="43" t="n">
        <v>2000</v>
      </c>
      <c r="H10" s="43" t="n">
        <f aca="false">IF(E10="","",((E10*20)*0.3))</f>
        <v>1903.92</v>
      </c>
      <c r="I10" s="43" t="n">
        <f aca="false">IF(E10="","",(((F10+G10)*12)/365)*40)</f>
        <v>15323.1780821918</v>
      </c>
      <c r="J10" s="43" t="n">
        <f aca="false">((((F10*D10)*12)+(G10*D10)*12)+(H10*D10)+(I10*D10))</f>
        <v>157051.098082192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266</v>
      </c>
      <c r="D11" s="42" t="n">
        <v>1</v>
      </c>
      <c r="E11" s="43" t="n">
        <f aca="false">IF(F11="","",TRUNC((F11*12)/365,2))</f>
        <v>317.32</v>
      </c>
      <c r="F11" s="43" t="n">
        <v>9652</v>
      </c>
      <c r="G11" s="43" t="n">
        <v>2000</v>
      </c>
      <c r="H11" s="43" t="n">
        <f aca="false">IF(E11="","",((E11*20)*0.3))</f>
        <v>1903.92</v>
      </c>
      <c r="I11" s="43" t="n">
        <f aca="false">IF(E11="","",(((F11+G11)*12)/365)*40)</f>
        <v>15323.1780821918</v>
      </c>
      <c r="J11" s="43" t="n">
        <f aca="false">((((F11*D11)*12)+(G11*D11)*12)+(H11*D11)+(I11*D11))</f>
        <v>157051.098082192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267</v>
      </c>
      <c r="D12" s="42" t="n">
        <v>1</v>
      </c>
      <c r="E12" s="43" t="n">
        <f aca="false">IF(F12="","",TRUNC((F12*12)/365,2))</f>
        <v>317.32</v>
      </c>
      <c r="F12" s="43" t="n">
        <v>9652</v>
      </c>
      <c r="G12" s="43" t="n">
        <v>2000</v>
      </c>
      <c r="H12" s="43" t="n">
        <f aca="false">IF(E12="","",((E12*20)*0.3))</f>
        <v>1903.92</v>
      </c>
      <c r="I12" s="43" t="n">
        <f aca="false">IF(E12="","",(((F12+G12)*12)/365)*40)</f>
        <v>15323.1780821918</v>
      </c>
      <c r="J12" s="43" t="n">
        <f aca="false">((((F12*D12)*12)+(G12*D12)*12)+(H12*D12)+(I12*D12))</f>
        <v>157051.098082192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1</v>
      </c>
      <c r="B13" s="42" t="n">
        <v>1</v>
      </c>
      <c r="C13" s="17" t="s">
        <v>268</v>
      </c>
      <c r="D13" s="42" t="n">
        <v>1</v>
      </c>
      <c r="E13" s="43" t="n">
        <f aca="false">IF(F13="","",TRUNC((F13*12)/365,2))</f>
        <v>317.32</v>
      </c>
      <c r="F13" s="43" t="n">
        <v>9652</v>
      </c>
      <c r="G13" s="43" t="n">
        <v>2000</v>
      </c>
      <c r="H13" s="43" t="n">
        <f aca="false">IF(E13="","",((E13*20)*0.3))</f>
        <v>1903.92</v>
      </c>
      <c r="I13" s="43" t="n">
        <f aca="false">IF(E13="","",(((F13+G13)*12)/365)*40)</f>
        <v>15323.1780821918</v>
      </c>
      <c r="J13" s="43" t="n">
        <f aca="false">((((F13*D13)*12)+(G13*D13)*12)+(H13*D13)+(I13*D13))</f>
        <v>157051.098082192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269</v>
      </c>
      <c r="D14" s="42" t="n">
        <v>1</v>
      </c>
      <c r="E14" s="43" t="n">
        <f aca="false">IF(F14="","",TRUNC((F14*12)/365,2))</f>
        <v>241.61</v>
      </c>
      <c r="F14" s="43" t="n">
        <v>7349</v>
      </c>
      <c r="G14" s="43" t="n">
        <v>3263</v>
      </c>
      <c r="H14" s="43" t="n">
        <f aca="false">IF(E14="","",((E14*20)*0.3))</f>
        <v>1449.66</v>
      </c>
      <c r="I14" s="43" t="n">
        <f aca="false">IF(E14="","",(((F14)*12)/365)*40)</f>
        <v>9664.43835616438</v>
      </c>
      <c r="J14" s="43" t="n">
        <f aca="false">((((F14*D14)*12)+(G14*D14)*12)+(H14*D14)+(I14*D14))</f>
        <v>138458.098356164</v>
      </c>
      <c r="K14" s="22"/>
      <c r="L14" s="22"/>
      <c r="M14" s="22"/>
      <c r="N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270</v>
      </c>
      <c r="D15" s="42" t="n">
        <v>6</v>
      </c>
      <c r="E15" s="43" t="n">
        <f aca="false">IF(F15="","",TRUNC((F15*12)/365,2))</f>
        <v>276.85</v>
      </c>
      <c r="F15" s="43" t="n">
        <v>8421</v>
      </c>
      <c r="G15" s="43" t="n">
        <v>1700</v>
      </c>
      <c r="H15" s="43" t="n">
        <f aca="false">IF(E15="","",((E15*20)*0.3))</f>
        <v>1661.1</v>
      </c>
      <c r="I15" s="43" t="n">
        <f aca="false">IF(E15="","",(((F15)*12)/365)*40)</f>
        <v>11074.1917808219</v>
      </c>
      <c r="J15" s="43" t="n">
        <f aca="false">((((F15*D15)*12)+(G15*D15)*12)+(H15*D15)+(I15*D15))</f>
        <v>805123.750684932</v>
      </c>
      <c r="K15" s="22"/>
      <c r="L15" s="22"/>
      <c r="M15" s="22"/>
      <c r="N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56</v>
      </c>
      <c r="D16" s="42" t="n">
        <v>2</v>
      </c>
      <c r="E16" s="43" t="n">
        <f aca="false">IF(F16="","",TRUNC((F16*12)/365,2))</f>
        <v>223.33</v>
      </c>
      <c r="F16" s="43" t="n">
        <v>6793</v>
      </c>
      <c r="G16" s="43" t="n">
        <v>1658</v>
      </c>
      <c r="H16" s="43" t="n">
        <f aca="false">IF(E16="","",((E16*20)*0.3))</f>
        <v>1339.98</v>
      </c>
      <c r="I16" s="43" t="n">
        <f aca="false">IF(E16="","",(((F16)*12)/365)*40)</f>
        <v>8933.2602739726</v>
      </c>
      <c r="J16" s="43" t="n">
        <f aca="false">((((F16*D16)*12)+(G16*D16)*12)+(H16*D16)+(I16*D16))</f>
        <v>223370.480547945</v>
      </c>
      <c r="K16" s="22"/>
      <c r="L16" s="22"/>
      <c r="M16" s="22"/>
      <c r="N16" s="22"/>
    </row>
    <row r="17" customFormat="false" ht="24.95" hidden="false" customHeight="true" outlineLevel="0" collapsed="false">
      <c r="A17" s="46"/>
      <c r="B17" s="22"/>
      <c r="C17" s="23" t="s">
        <v>40</v>
      </c>
      <c r="D17" s="47" t="n">
        <f aca="false">SUM(D7:D16)</f>
        <v>16</v>
      </c>
      <c r="E17" s="22"/>
      <c r="F17" s="49" t="n">
        <f aca="false">((F7*$D$7)+(F8*$D$8)+(F9*$D$9)+(F10*$D$10)+(F11*$D$11)+(F12*$D$12)+(F13*$D$13)+(F14*$D$14)+(F15*$D$15)+(F16*$D$16))*12</f>
        <v>1856004</v>
      </c>
      <c r="G17" s="49" t="n">
        <f aca="false">((G7*$D$7)+(G8*$D$8)+(G9*$D$9)+(G10*$D$10)+(G11*$D$11)+(G12*$D$12)+(G13*$D$13)+(G14*$D$14)+(G15*$D$15)+(G16*$D$16))*12</f>
        <v>410460</v>
      </c>
      <c r="H17" s="49" t="n">
        <f aca="false">((H7*$D$7)+(H8*$D$8)+(H9*$D$9)+(H10*$D$10)+(H11*$D$11)+(H12*$D$12)+(H13*$D$13)+(H14*$D$14)+(H15*$D$15)+(H16*$D$16))</f>
        <v>30509.22</v>
      </c>
      <c r="I17" s="49" t="n">
        <f aca="false">((I7*D7)+(I8*D8)+(I9*D9)+(I10*D10)+(I11*D11)+(I12*D12)+(I13*D13)+(I14*D14)+(I15*D15)+(I16*D16))</f>
        <v>226314.082191781</v>
      </c>
      <c r="J17" s="49" t="n">
        <f aca="false">SUM(J7:J16)</f>
        <v>2523287.30219178</v>
      </c>
      <c r="K17" s="22"/>
      <c r="L17" s="22"/>
      <c r="M17" s="22"/>
      <c r="N17" s="22"/>
    </row>
    <row r="18" customFormat="false" ht="24.95" hidden="false" customHeight="true" outlineLevel="0" collapsed="false">
      <c r="A18" s="4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 t="n">
        <f aca="false">((F7*D7)+(F8*D8)+(F9*D9)+(F10*D10)+(F11*D11)+(F12*D12)+(F13*D13))*12</f>
        <v>998472</v>
      </c>
      <c r="G19" s="22"/>
      <c r="H19" s="22"/>
      <c r="I19" s="44"/>
      <c r="J19" s="50" t="n">
        <f aca="false">SUM(F17:I17)-J17</f>
        <v>0</v>
      </c>
      <c r="K19" s="22"/>
      <c r="L19" s="22"/>
      <c r="M19" s="22"/>
      <c r="N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27" t="n">
        <f aca="false">((F14*D14)+(F15*D15)+(F16*D16))*12</f>
        <v>857532</v>
      </c>
      <c r="G20" s="22"/>
      <c r="H20" s="22"/>
      <c r="I20" s="44"/>
      <c r="J20" s="50"/>
      <c r="K20" s="50"/>
      <c r="L20" s="22"/>
      <c r="M20" s="22"/>
      <c r="N20" s="22"/>
    </row>
    <row r="21" customFormat="false" ht="24.95" hidden="true" customHeight="true" outlineLevel="0" collapsed="false">
      <c r="A21" s="22"/>
      <c r="B21" s="22"/>
      <c r="C21" s="22"/>
      <c r="D21" s="22"/>
      <c r="E21" s="22"/>
      <c r="F21" s="27" t="n">
        <f aca="false">F17-F19-F20</f>
        <v>0</v>
      </c>
      <c r="G21" s="45"/>
      <c r="H21" s="22"/>
      <c r="I21" s="44"/>
      <c r="J21" s="50"/>
      <c r="K21" s="50"/>
      <c r="L21" s="22"/>
      <c r="M21" s="22"/>
      <c r="N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/>
      <c r="G22" s="22"/>
      <c r="H22" s="22"/>
      <c r="I22" s="44"/>
      <c r="J22" s="50"/>
      <c r="K22" s="50"/>
      <c r="L22" s="22"/>
      <c r="M22" s="22"/>
      <c r="N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7"/>
      <c r="G23" s="22"/>
      <c r="H23" s="22"/>
      <c r="I23" s="44"/>
      <c r="J23" s="50"/>
      <c r="K23" s="50"/>
      <c r="L23" s="22"/>
      <c r="M23" s="22"/>
      <c r="N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5"/>
      <c r="G24" s="22"/>
      <c r="H24" s="22"/>
      <c r="I24" s="52"/>
      <c r="J24" s="50"/>
      <c r="K24" s="50"/>
      <c r="L24" s="22"/>
      <c r="M24" s="22"/>
      <c r="N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G25" s="22"/>
      <c r="H25" s="22"/>
      <c r="I25" s="44"/>
      <c r="J25" s="50"/>
      <c r="K25" s="50"/>
      <c r="L25" s="22"/>
      <c r="M25" s="22"/>
      <c r="N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44"/>
      <c r="J26" s="22"/>
      <c r="K26" s="22"/>
      <c r="L26" s="22"/>
      <c r="M26" s="22"/>
      <c r="N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44"/>
      <c r="G28" s="22"/>
      <c r="H28" s="22"/>
      <c r="I28" s="22"/>
      <c r="J28" s="22"/>
      <c r="K28" s="22"/>
      <c r="L28" s="22"/>
      <c r="M28" s="22"/>
      <c r="N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2.82"/>
    <col collapsed="false" customWidth="true" hidden="false" outlineLevel="0" max="3" min="3" style="1" width="50.82"/>
    <col collapsed="false" customWidth="true" hidden="false" outlineLevel="0" max="12" min="4" style="1" width="14.82"/>
    <col collapsed="false" customWidth="false" hidden="true" outlineLevel="0" max="13" min="13" style="1" width="9.28"/>
    <col collapsed="false" customWidth="true" hidden="true" outlineLevel="0" max="14" min="14" style="1" width="12.65"/>
    <col collapsed="false" customWidth="true" hidden="true" outlineLevel="0" max="15" min="15" style="1" width="13.33"/>
    <col collapsed="false" customWidth="false" hidden="true" outlineLevel="0" max="24" min="16" style="1" width="9.28"/>
  </cols>
  <sheetData>
    <row r="1" customFormat="false" ht="24.9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4.9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0.1" hidden="false" customHeight="true" outlineLevel="0" collapsed="false">
      <c r="A3" s="13" t="s">
        <v>11</v>
      </c>
      <c r="B3" s="14" t="s">
        <v>12</v>
      </c>
      <c r="C3" s="13" t="s">
        <v>13</v>
      </c>
      <c r="D3" s="14" t="s">
        <v>14</v>
      </c>
      <c r="E3" s="13" t="s">
        <v>27</v>
      </c>
      <c r="F3" s="13"/>
      <c r="G3" s="13"/>
      <c r="H3" s="13"/>
      <c r="I3" s="13"/>
      <c r="J3" s="13"/>
      <c r="K3" s="13"/>
      <c r="L3" s="13"/>
    </row>
    <row r="4" customFormat="false" ht="39.95" hidden="false" customHeight="true" outlineLevel="0" collapsed="false">
      <c r="A4" s="13"/>
      <c r="B4" s="14"/>
      <c r="C4" s="13"/>
      <c r="D4" s="14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2</v>
      </c>
      <c r="L4" s="14" t="s">
        <v>23</v>
      </c>
    </row>
    <row r="5" customFormat="false" ht="24.95" hidden="false" customHeight="true" outlineLevel="0" collapsed="false">
      <c r="A5" s="15" t="n">
        <f aca="false">'21-01'!B7</f>
        <v>1</v>
      </c>
      <c r="B5" s="16" t="str">
        <f aca="false">'21-01'!A5</f>
        <v>21-01</v>
      </c>
      <c r="C5" s="17" t="str">
        <f aca="false">'21-01'!C7</f>
        <v>CONTRALOR MUNICIPAL</v>
      </c>
      <c r="D5" s="15" t="n">
        <f aca="false">'21-01'!D7</f>
        <v>1</v>
      </c>
      <c r="E5" s="18" t="n">
        <f aca="false">('21-01'!F7*12)*D5</f>
        <v>273456</v>
      </c>
      <c r="F5" s="18"/>
      <c r="G5" s="18" t="n">
        <f aca="false">('21-01'!G7*12)*D5</f>
        <v>59268</v>
      </c>
      <c r="H5" s="18"/>
      <c r="I5" s="18"/>
      <c r="J5" s="18" t="n">
        <f aca="false">'21-01'!H7*D5</f>
        <v>4495.14</v>
      </c>
      <c r="K5" s="18" t="n">
        <f aca="false">'21-01'!I7*D5</f>
        <v>36462.904109589</v>
      </c>
      <c r="L5" s="18" t="n">
        <f aca="false">SUM(E5:K5)</f>
        <v>373682.044109589</v>
      </c>
    </row>
    <row r="6" customFormat="false" ht="24.95" hidden="false" customHeight="true" outlineLevel="0" collapsed="false">
      <c r="A6" s="15" t="n">
        <f aca="false">'21-01'!B8</f>
        <v>1</v>
      </c>
      <c r="B6" s="16" t="str">
        <f aca="false">B5</f>
        <v>21-01</v>
      </c>
      <c r="C6" s="17" t="str">
        <f aca="false">'21-01'!C8</f>
        <v>TITULAR DEL ÁREA DE AUDITORIA CONTABLE Y FINANCIERA</v>
      </c>
      <c r="D6" s="15" t="n">
        <f aca="false">'21-01'!D8</f>
        <v>1</v>
      </c>
      <c r="E6" s="18" t="n">
        <f aca="false">('21-01'!F8*12)*D6</f>
        <v>166152</v>
      </c>
      <c r="F6" s="18"/>
      <c r="G6" s="18" t="n">
        <f aca="false">('21-01'!G8*12)*D6</f>
        <v>34824</v>
      </c>
      <c r="H6" s="18"/>
      <c r="I6" s="18"/>
      <c r="J6" s="18" t="n">
        <f aca="false">'21-01'!H8*D6</f>
        <v>2731.26</v>
      </c>
      <c r="K6" s="18" t="n">
        <f aca="false">'21-01'!I8*D6</f>
        <v>22024.7671232877</v>
      </c>
      <c r="L6" s="18" t="n">
        <f aca="false">SUM(E6:K6)</f>
        <v>225732.027123288</v>
      </c>
    </row>
    <row r="7" customFormat="false" ht="24.95" hidden="false" customHeight="true" outlineLevel="0" collapsed="false">
      <c r="A7" s="15" t="n">
        <f aca="false">'21-01'!B9</f>
        <v>1</v>
      </c>
      <c r="B7" s="16" t="str">
        <f aca="false">B6</f>
        <v>21-01</v>
      </c>
      <c r="C7" s="17" t="str">
        <f aca="false">'21-01'!C9</f>
        <v>TITULAR DEL ÁREA DE EVALUACIÓN Y CONTROL DE OBRA</v>
      </c>
      <c r="D7" s="15" t="n">
        <f aca="false">'21-01'!D9</f>
        <v>1</v>
      </c>
      <c r="E7" s="18" t="n">
        <f aca="false">('21-01'!F9*12)*D7</f>
        <v>166152</v>
      </c>
      <c r="F7" s="18"/>
      <c r="G7" s="18" t="n">
        <f aca="false">('21-01'!G9*12)*D7</f>
        <v>34824</v>
      </c>
      <c r="H7" s="18"/>
      <c r="I7" s="18"/>
      <c r="J7" s="18" t="n">
        <f aca="false">'21-01'!H9*D7</f>
        <v>2731.26</v>
      </c>
      <c r="K7" s="18" t="n">
        <f aca="false">'21-01'!I9*D7</f>
        <v>22024.7671232877</v>
      </c>
      <c r="L7" s="18" t="n">
        <f aca="false">SUM(E7:K7)</f>
        <v>225732.027123288</v>
      </c>
    </row>
    <row r="8" customFormat="false" ht="24.95" hidden="false" customHeight="true" outlineLevel="0" collapsed="false">
      <c r="A8" s="15" t="n">
        <f aca="false">'21-01'!B10</f>
        <v>1</v>
      </c>
      <c r="B8" s="16" t="str">
        <f aca="false">B7</f>
        <v>21-01</v>
      </c>
      <c r="C8" s="17" t="str">
        <f aca="false">'21-01'!C10</f>
        <v>TITULAR DEL ÁREA DE QUEJAS, DENUNCIAS Y SUGERENCIAS</v>
      </c>
      <c r="D8" s="15" t="n">
        <f aca="false">'21-01'!D10</f>
        <v>1</v>
      </c>
      <c r="E8" s="18" t="n">
        <f aca="false">('21-01'!F10*12)*D8</f>
        <v>118500</v>
      </c>
      <c r="F8" s="18"/>
      <c r="G8" s="18" t="n">
        <f aca="false">('21-01'!G10*12)*D8</f>
        <v>36000</v>
      </c>
      <c r="H8" s="18"/>
      <c r="I8" s="18"/>
      <c r="J8" s="18" t="n">
        <f aca="false">'21-01'!H10*D8</f>
        <v>1947.9</v>
      </c>
      <c r="K8" s="18" t="n">
        <f aca="false">'21-01'!I10*D8</f>
        <v>16931.5068493151</v>
      </c>
      <c r="L8" s="18" t="n">
        <f aca="false">SUM(E8:K8)</f>
        <v>173379.406849315</v>
      </c>
    </row>
    <row r="9" customFormat="false" ht="24.95" hidden="false" customHeight="true" outlineLevel="0" collapsed="false">
      <c r="A9" s="15" t="n">
        <f aca="false">'21-01'!B11</f>
        <v>1</v>
      </c>
      <c r="B9" s="16" t="str">
        <f aca="false">B8</f>
        <v>21-01</v>
      </c>
      <c r="C9" s="17" t="str">
        <f aca="false">'21-01'!C11</f>
        <v>TITUTAL DEL ÁREA DE ASUNTOS JURÍDICOS Y RESPONSABILIDADES</v>
      </c>
      <c r="D9" s="15" t="n">
        <f aca="false">'21-01'!D11</f>
        <v>1</v>
      </c>
      <c r="E9" s="18" t="n">
        <f aca="false">('21-01'!F11*12)*D9</f>
        <v>144756</v>
      </c>
      <c r="F9" s="18"/>
      <c r="G9" s="18" t="n">
        <f aca="false">('21-01'!G11*12)*D9</f>
        <v>30840</v>
      </c>
      <c r="H9" s="18"/>
      <c r="I9" s="18"/>
      <c r="J9" s="18" t="n">
        <f aca="false">'21-01'!H11*D9</f>
        <v>2379.54</v>
      </c>
      <c r="K9" s="18" t="n">
        <f aca="false">'21-01'!I11*D9</f>
        <v>19243.397260274</v>
      </c>
      <c r="L9" s="18" t="n">
        <f aca="false">SUM(E9:K9)</f>
        <v>197218.937260274</v>
      </c>
      <c r="N9" s="26"/>
    </row>
    <row r="10" customFormat="false" ht="24.95" hidden="false" customHeight="true" outlineLevel="0" collapsed="false">
      <c r="A10" s="15" t="n">
        <f aca="false">'21-01'!B12</f>
        <v>2</v>
      </c>
      <c r="B10" s="16" t="str">
        <f aca="false">B9</f>
        <v>21-01</v>
      </c>
      <c r="C10" s="17" t="str">
        <f aca="false">'21-01'!C12</f>
        <v>AUXILAR DE SUPERVISOR DE OBRA</v>
      </c>
      <c r="D10" s="15" t="n">
        <f aca="false">'21-01'!D12</f>
        <v>1</v>
      </c>
      <c r="E10" s="18" t="n">
        <f aca="false">('21-01'!F12*12)*D10</f>
        <v>94488</v>
      </c>
      <c r="F10" s="18"/>
      <c r="G10" s="18" t="n">
        <f aca="false">('21-01'!G12*12)*D10</f>
        <v>25416</v>
      </c>
      <c r="H10" s="18"/>
      <c r="I10" s="18"/>
      <c r="J10" s="18" t="n">
        <f aca="false">'21-01'!H12*D10</f>
        <v>1553.22</v>
      </c>
      <c r="K10" s="18" t="n">
        <f aca="false">'21-01'!I12*D10</f>
        <v>10354.8493150685</v>
      </c>
      <c r="L10" s="18" t="n">
        <f aca="false">SUM(E10:K10)</f>
        <v>131812.069315068</v>
      </c>
    </row>
    <row r="11" customFormat="false" ht="24.95" hidden="false" customHeight="true" outlineLevel="0" collapsed="false">
      <c r="A11" s="15" t="n">
        <f aca="false">'21-01'!B13</f>
        <v>2</v>
      </c>
      <c r="B11" s="16" t="str">
        <f aca="false">B10</f>
        <v>21-01</v>
      </c>
      <c r="C11" s="17" t="str">
        <f aca="false">'21-01'!C13</f>
        <v>AUXILIAR DE AUDITOR</v>
      </c>
      <c r="D11" s="15" t="n">
        <f aca="false">'21-01'!D13</f>
        <v>1</v>
      </c>
      <c r="E11" s="18" t="n">
        <f aca="false">('21-01'!F13*12)*D11</f>
        <v>99756</v>
      </c>
      <c r="F11" s="18"/>
      <c r="G11" s="18" t="n">
        <f aca="false">('21-01'!G13*12)*D11</f>
        <v>36000</v>
      </c>
      <c r="H11" s="18"/>
      <c r="I11" s="18"/>
      <c r="J11" s="18" t="n">
        <f aca="false">'21-01'!H13*D11</f>
        <v>1639.8</v>
      </c>
      <c r="K11" s="18" t="n">
        <f aca="false">'21-01'!I13*D11</f>
        <v>10932.1643835616</v>
      </c>
      <c r="L11" s="18" t="n">
        <f aca="false">SUM(E11:K11)</f>
        <v>148327.964383562</v>
      </c>
    </row>
    <row r="12" customFormat="false" ht="24.95" hidden="false" customHeight="true" outlineLevel="0" collapsed="false">
      <c r="A12" s="15" t="n">
        <f aca="false">'21-01'!B14</f>
        <v>2</v>
      </c>
      <c r="B12" s="16" t="str">
        <f aca="false">B11</f>
        <v>21-01</v>
      </c>
      <c r="C12" s="17" t="str">
        <f aca="false">'21-01'!C14</f>
        <v>ASISTENTE EJECUTIVO</v>
      </c>
      <c r="D12" s="15" t="n">
        <f aca="false">'21-01'!D14</f>
        <v>1</v>
      </c>
      <c r="E12" s="18" t="n">
        <f aca="false">('21-01'!F14*12)*D12</f>
        <v>101232</v>
      </c>
      <c r="F12" s="18"/>
      <c r="G12" s="18" t="n">
        <f aca="false">('21-01'!G14*12)*D12</f>
        <v>35352</v>
      </c>
      <c r="H12" s="18"/>
      <c r="I12" s="18"/>
      <c r="J12" s="18" t="n">
        <f aca="false">'21-01'!H14*D12</f>
        <v>1664.04</v>
      </c>
      <c r="K12" s="18" t="n">
        <f aca="false">'21-01'!I14*D12</f>
        <v>11093.9178082192</v>
      </c>
      <c r="L12" s="18" t="n">
        <f aca="false">SUM(E12:K12)</f>
        <v>149341.957808219</v>
      </c>
      <c r="M12" s="1" t="n">
        <f aca="false">SUM(D5:D12)-'21-01'!D15</f>
        <v>0</v>
      </c>
      <c r="N12" s="26" t="n">
        <f aca="false">SUM(E5:E12)-'21-01'!F15</f>
        <v>0</v>
      </c>
      <c r="O12" s="26" t="n">
        <f aca="false">SUM(G5:G12)-'21-01'!G15</f>
        <v>0</v>
      </c>
      <c r="P12" s="26" t="n">
        <f aca="false">SUM(J5:J12)-'21-01'!H15</f>
        <v>0</v>
      </c>
      <c r="Q12" s="26" t="n">
        <f aca="false">SUM(K5:K12)-'21-01'!I15</f>
        <v>0</v>
      </c>
      <c r="R12" s="26" t="n">
        <f aca="false">SUM(L5:L12)-'21-01'!J15</f>
        <v>0</v>
      </c>
    </row>
    <row r="13" customFormat="false" ht="24.95" hidden="false" customHeight="true" outlineLevel="0" collapsed="false">
      <c r="A13" s="15" t="n">
        <f aca="false">'21-02'!B7</f>
        <v>1</v>
      </c>
      <c r="B13" s="16" t="str">
        <f aca="false">'21-02'!$A$5</f>
        <v>21-02</v>
      </c>
      <c r="C13" s="17" t="str">
        <f aca="false">'21-02'!C7</f>
        <v>JEFE DEL DEPARTAMENTO JURÍDICO</v>
      </c>
      <c r="D13" s="15" t="n">
        <f aca="false">'21-02'!D7</f>
        <v>1</v>
      </c>
      <c r="E13" s="20" t="n">
        <f aca="false">('21-02'!F7*12)*D13</f>
        <v>252000</v>
      </c>
      <c r="F13" s="18"/>
      <c r="G13" s="18" t="n">
        <f aca="false">('21-02'!G7*12)*D13</f>
        <v>68496</v>
      </c>
      <c r="H13" s="18"/>
      <c r="I13" s="18"/>
      <c r="J13" s="18" t="n">
        <f aca="false">'21-02'!H7*D13</f>
        <v>4142.46</v>
      </c>
      <c r="K13" s="18" t="n">
        <f aca="false">'21-02'!I7*D13</f>
        <v>35122.8493150685</v>
      </c>
      <c r="L13" s="18" t="n">
        <f aca="false">SUM(E13:K13)</f>
        <v>359761.309315069</v>
      </c>
    </row>
    <row r="14" customFormat="false" ht="24.95" hidden="false" customHeight="true" outlineLevel="0" collapsed="false">
      <c r="A14" s="15" t="n">
        <f aca="false">'21-02'!B8</f>
        <v>1</v>
      </c>
      <c r="B14" s="16" t="str">
        <f aca="false">B13</f>
        <v>21-02</v>
      </c>
      <c r="C14" s="17" t="str">
        <f aca="false">'21-02'!C8</f>
        <v>ASESOR JURÍDICO "A"</v>
      </c>
      <c r="D14" s="15" t="n">
        <f aca="false">'21-02'!D8</f>
        <v>1</v>
      </c>
      <c r="E14" s="20" t="n">
        <f aca="false">('21-02'!F8*12)*D14</f>
        <v>125880</v>
      </c>
      <c r="F14" s="18"/>
      <c r="G14" s="18" t="n">
        <f aca="false">('21-02'!G8*12)*D14</f>
        <v>26820</v>
      </c>
      <c r="H14" s="18"/>
      <c r="I14" s="18"/>
      <c r="J14" s="18" t="n">
        <f aca="false">'21-02'!H8*D14</f>
        <v>2069.22</v>
      </c>
      <c r="K14" s="18" t="n">
        <f aca="false">'21-02'!I8*D14</f>
        <v>16734.2465753425</v>
      </c>
      <c r="L14" s="18" t="n">
        <f aca="false">SUM(E14:K14)</f>
        <v>171503.466575342</v>
      </c>
    </row>
    <row r="15" customFormat="false" ht="24.95" hidden="false" customHeight="true" outlineLevel="0" collapsed="false">
      <c r="A15" s="15" t="n">
        <f aca="false">'21-02'!B9</f>
        <v>1</v>
      </c>
      <c r="B15" s="16" t="str">
        <f aca="false">B14</f>
        <v>21-02</v>
      </c>
      <c r="C15" s="17" t="str">
        <f aca="false">'21-02'!C9</f>
        <v>ASESOR JURÍDICO "B"</v>
      </c>
      <c r="D15" s="15" t="n">
        <f aca="false">'21-02'!D9</f>
        <v>2</v>
      </c>
      <c r="E15" s="20" t="n">
        <f aca="false">('21-02'!F9*12)*D15</f>
        <v>242088</v>
      </c>
      <c r="F15" s="18"/>
      <c r="G15" s="18" t="n">
        <f aca="false">('21-02'!G9*12)*D15</f>
        <v>53352</v>
      </c>
      <c r="H15" s="18"/>
      <c r="I15" s="18"/>
      <c r="J15" s="18" t="n">
        <f aca="false">'21-02'!H9*D15</f>
        <v>3979.44</v>
      </c>
      <c r="K15" s="18" t="n">
        <f aca="false">'21-02'!I9*D15</f>
        <v>32376.9863013699</v>
      </c>
      <c r="L15" s="18" t="n">
        <f aca="false">SUM(E15:K15)</f>
        <v>331796.42630137</v>
      </c>
    </row>
    <row r="16" customFormat="false" ht="24.95" hidden="false" customHeight="true" outlineLevel="0" collapsed="false">
      <c r="A16" s="15" t="n">
        <f aca="false">'21-02'!B10</f>
        <v>2</v>
      </c>
      <c r="B16" s="16" t="str">
        <f aca="false">B15</f>
        <v>21-02</v>
      </c>
      <c r="C16" s="17" t="str">
        <f aca="false">'21-02'!C10</f>
        <v>SECRETARIA "AA"</v>
      </c>
      <c r="D16" s="15" t="n">
        <f aca="false">'21-02'!D10</f>
        <v>1</v>
      </c>
      <c r="E16" s="20" t="n">
        <f aca="false">('21-02'!F10*12)*D16</f>
        <v>81516</v>
      </c>
      <c r="F16" s="18"/>
      <c r="G16" s="18" t="n">
        <f aca="false">('21-02'!G10*12)*D16</f>
        <v>19920</v>
      </c>
      <c r="H16" s="18"/>
      <c r="I16" s="18"/>
      <c r="J16" s="18" t="n">
        <f aca="false">'21-02'!H10*D16</f>
        <v>1339.98</v>
      </c>
      <c r="K16" s="18" t="n">
        <f aca="false">'21-02'!I10*D16</f>
        <v>8933.2602739726</v>
      </c>
      <c r="L16" s="18" t="n">
        <f aca="false">SUM(E16:K16)</f>
        <v>111709.240273973</v>
      </c>
      <c r="M16" s="1" t="n">
        <f aca="false">SUM(D13:D16)-'21-02'!D11</f>
        <v>0</v>
      </c>
      <c r="N16" s="26" t="n">
        <f aca="false">SUM(E13:E16)-'21-02'!F11</f>
        <v>0</v>
      </c>
      <c r="O16" s="26" t="n">
        <f aca="false">SUM(G13:G16)-'21-02'!G11</f>
        <v>0</v>
      </c>
      <c r="P16" s="26" t="n">
        <f aca="false">SUM(J13:J16)-'21-02'!H11</f>
        <v>0</v>
      </c>
      <c r="Q16" s="26" t="n">
        <f aca="false">SUM(K13:K16)-'21-02'!I11</f>
        <v>0</v>
      </c>
      <c r="R16" s="26" t="n">
        <f aca="false">SUM(L13:L16)-'21-02'!J11</f>
        <v>0</v>
      </c>
    </row>
    <row r="17" customFormat="false" ht="24.95" hidden="false" customHeight="true" outlineLevel="0" collapsed="false">
      <c r="A17" s="15" t="n">
        <f aca="false">'21-03'!B7</f>
        <v>1</v>
      </c>
      <c r="B17" s="16" t="str">
        <f aca="false">'21-03'!A5</f>
        <v>21-03</v>
      </c>
      <c r="C17" s="17" t="str">
        <f aca="false">'21-03'!C7</f>
        <v>JUEZ MUNICIPAL</v>
      </c>
      <c r="D17" s="15" t="n">
        <f aca="false">'21-03'!D7</f>
        <v>1</v>
      </c>
      <c r="E17" s="20" t="n">
        <f aca="false">('21-03'!F7*12)*D17</f>
        <v>183432</v>
      </c>
      <c r="F17" s="18"/>
      <c r="G17" s="18" t="n">
        <f aca="false">('21-03'!G7*12)*D17</f>
        <v>38436</v>
      </c>
      <c r="H17" s="18"/>
      <c r="I17" s="18"/>
      <c r="J17" s="18" t="n">
        <f aca="false">'21-03'!H7*D17</f>
        <v>3015.3</v>
      </c>
      <c r="K17" s="18" t="n">
        <f aca="false">'21-03'!I7*D17</f>
        <v>24314.301369863</v>
      </c>
      <c r="L17" s="18" t="n">
        <f aca="false">SUM(E17:K17)</f>
        <v>249197.601369863</v>
      </c>
    </row>
    <row r="18" customFormat="false" ht="24.95" hidden="false" customHeight="true" outlineLevel="0" collapsed="false">
      <c r="A18" s="15" t="n">
        <f aca="false">'21-03'!B8</f>
        <v>1</v>
      </c>
      <c r="B18" s="16" t="str">
        <f aca="false">B17</f>
        <v>21-03</v>
      </c>
      <c r="C18" s="17" t="str">
        <f aca="false">'21-03'!C8</f>
        <v>SECRETARIA DE JUZGADO</v>
      </c>
      <c r="D18" s="15" t="n">
        <f aca="false">'21-03'!D8</f>
        <v>1</v>
      </c>
      <c r="E18" s="20" t="n">
        <f aca="false">('21-03'!F8*12)*D18</f>
        <v>123396</v>
      </c>
      <c r="F18" s="18"/>
      <c r="G18" s="18" t="n">
        <f aca="false">('21-03'!G8*12)*D18</f>
        <v>20460</v>
      </c>
      <c r="H18" s="18"/>
      <c r="I18" s="18"/>
      <c r="J18" s="18" t="n">
        <f aca="false">'21-03'!H8*D18</f>
        <v>2028.42</v>
      </c>
      <c r="K18" s="18" t="n">
        <f aca="false">'21-03'!I8*D18</f>
        <v>15765.0410958904</v>
      </c>
      <c r="L18" s="18" t="n">
        <f aca="false">SUM(E18:K18)</f>
        <v>161649.46109589</v>
      </c>
    </row>
    <row r="19" customFormat="false" ht="24.95" hidden="false" customHeight="true" outlineLevel="0" collapsed="false">
      <c r="A19" s="15" t="n">
        <f aca="false">'21-03'!B9</f>
        <v>2</v>
      </c>
      <c r="B19" s="16" t="str">
        <f aca="false">B18</f>
        <v>21-03</v>
      </c>
      <c r="C19" s="17" t="str">
        <f aca="false">'21-03'!C9</f>
        <v>ACTUARIO</v>
      </c>
      <c r="D19" s="15" t="n">
        <f aca="false">'21-03'!D9</f>
        <v>1</v>
      </c>
      <c r="E19" s="20" t="n">
        <f aca="false">('21-03'!F9*12)*D19</f>
        <v>116424</v>
      </c>
      <c r="F19" s="18"/>
      <c r="G19" s="18" t="n">
        <f aca="false">('21-03'!G9*12)*D19</f>
        <v>14712</v>
      </c>
      <c r="H19" s="18"/>
      <c r="I19" s="18"/>
      <c r="J19" s="18" t="n">
        <f aca="false">'21-03'!H9*D19</f>
        <v>1913.76</v>
      </c>
      <c r="K19" s="18" t="n">
        <f aca="false">'21-03'!I9*D19</f>
        <v>12758.7945205479</v>
      </c>
      <c r="L19" s="18" t="n">
        <f aca="false">SUM(E19:K19)</f>
        <v>145808.554520548</v>
      </c>
      <c r="M19" s="1" t="n">
        <f aca="false">SUM(D17:D19)-'21-03'!D10</f>
        <v>0</v>
      </c>
      <c r="N19" s="26" t="n">
        <f aca="false">SUM(E17:E19)-'21-03'!F10</f>
        <v>0</v>
      </c>
      <c r="O19" s="26" t="n">
        <f aca="false">SUM(G17:G19)-'21-03'!G10</f>
        <v>0</v>
      </c>
      <c r="P19" s="26" t="n">
        <f aca="false">SUM(J17:J19)-'21-03'!H10</f>
        <v>0</v>
      </c>
      <c r="Q19" s="26" t="n">
        <f aca="false">SUM(K17:K19)-'21-03'!I10</f>
        <v>0</v>
      </c>
      <c r="R19" s="26" t="n">
        <f aca="false">SUM(L17:L19)-'21-03'!J10</f>
        <v>0</v>
      </c>
    </row>
    <row r="20" customFormat="false" ht="24.95" hidden="false" customHeight="true" outlineLevel="0" collapsed="false">
      <c r="A20" s="15" t="n">
        <f aca="false">'21-04'!B7</f>
        <v>1</v>
      </c>
      <c r="B20" s="16" t="str">
        <f aca="false">'21-04'!A5</f>
        <v>21.04</v>
      </c>
      <c r="C20" s="17" t="str">
        <f aca="false">'21-04'!C7</f>
        <v>PRESIDENTE MUNICIPAL</v>
      </c>
      <c r="D20" s="15" t="n">
        <f aca="false">'21-04'!D7</f>
        <v>1</v>
      </c>
      <c r="E20" s="20" t="n">
        <f aca="false">('21-04'!F7*12)*D20</f>
        <v>420744</v>
      </c>
      <c r="F20" s="18" t="n">
        <f aca="false">('21-04'!G7*12)*D20</f>
        <v>23112</v>
      </c>
      <c r="G20" s="18" t="n">
        <f aca="false">('21-04'!H7*12)*D20</f>
        <v>72000</v>
      </c>
      <c r="H20" s="18" t="n">
        <f aca="false">('21-04'!I7*12)*D20</f>
        <v>140796</v>
      </c>
      <c r="I20" s="18" t="n">
        <f aca="false">('21-04'!J7*12)*D20</f>
        <v>54699.1116</v>
      </c>
      <c r="J20" s="18" t="n">
        <f aca="false">('21-04'!K7/12*12)*D20</f>
        <v>6916.32</v>
      </c>
      <c r="K20" s="18" t="n">
        <f aca="false">'21-04'!L7*D20</f>
        <v>71961.8630136986</v>
      </c>
      <c r="L20" s="18" t="n">
        <f aca="false">SUM(E20:K20)</f>
        <v>790229.294613699</v>
      </c>
    </row>
    <row r="21" customFormat="false" ht="24.95" hidden="false" customHeight="true" outlineLevel="0" collapsed="false">
      <c r="A21" s="15" t="n">
        <f aca="false">'21-04'!B8</f>
        <v>1</v>
      </c>
      <c r="B21" s="16" t="str">
        <f aca="false">B20</f>
        <v>21.04</v>
      </c>
      <c r="C21" s="17" t="str">
        <f aca="false">'21-04'!C8</f>
        <v>SINDICOS</v>
      </c>
      <c r="D21" s="15" t="n">
        <f aca="false">'21-04'!D8</f>
        <v>2</v>
      </c>
      <c r="E21" s="20" t="n">
        <f aca="false">('21-04'!F8*12)*D21</f>
        <v>790992</v>
      </c>
      <c r="F21" s="18" t="n">
        <f aca="false">('21-04'!G8*12)*D21</f>
        <v>86928</v>
      </c>
      <c r="G21" s="18" t="n">
        <f aca="false">('21-04'!H8*12)*D21</f>
        <v>117048</v>
      </c>
      <c r="H21" s="18" t="n">
        <f aca="false">('21-04'!I8*12)*D21</f>
        <v>529416</v>
      </c>
      <c r="I21" s="18" t="n">
        <f aca="false">('21-04'!J8*12)*D21</f>
        <v>126981.1872</v>
      </c>
      <c r="J21" s="18" t="n">
        <f aca="false">'21-04'!K8/12</f>
        <v>0</v>
      </c>
      <c r="K21" s="18" t="n">
        <f aca="false">'21-04'!L8*D21</f>
        <v>167055.780821918</v>
      </c>
      <c r="L21" s="18" t="n">
        <f aca="false">SUM(E21:K21)</f>
        <v>1818420.96802192</v>
      </c>
    </row>
    <row r="22" customFormat="false" ht="24.95" hidden="false" customHeight="true" outlineLevel="0" collapsed="false">
      <c r="A22" s="15" t="n">
        <f aca="false">'21-04'!B9</f>
        <v>1</v>
      </c>
      <c r="B22" s="16" t="str">
        <f aca="false">B21</f>
        <v>21.04</v>
      </c>
      <c r="C22" s="17" t="str">
        <f aca="false">'21-04'!C9</f>
        <v>REGIDORES</v>
      </c>
      <c r="D22" s="15" t="n">
        <f aca="false">'21-04'!D9</f>
        <v>12</v>
      </c>
      <c r="E22" s="20" t="n">
        <f aca="false">('21-04'!F9*12)*D22</f>
        <v>4271472</v>
      </c>
      <c r="F22" s="18" t="n">
        <f aca="false">('21-04'!G9*12)*D22</f>
        <v>521568</v>
      </c>
      <c r="G22" s="18" t="n">
        <f aca="false">('21-04'!H9*12)*D22</f>
        <v>660672</v>
      </c>
      <c r="H22" s="18" t="n">
        <f aca="false">('21-04'!I9*12)*D22</f>
        <v>2817792</v>
      </c>
      <c r="I22" s="18" t="n">
        <f aca="false">('21-04'!J9*12)*D22</f>
        <v>689016.2832</v>
      </c>
      <c r="J22" s="18" t="n">
        <f aca="false">'21-04'!K9/12</f>
        <v>0</v>
      </c>
      <c r="K22" s="18" t="n">
        <f aca="false">'21-04'!L9*D22</f>
        <v>906466.191780822</v>
      </c>
      <c r="L22" s="18" t="n">
        <f aca="false">SUM(E22:K22)</f>
        <v>9866986.47498082</v>
      </c>
    </row>
    <row r="23" customFormat="false" ht="24.95" hidden="false" customHeight="true" outlineLevel="0" collapsed="false">
      <c r="A23" s="15" t="n">
        <f aca="false">'21-04'!B10</f>
        <v>2</v>
      </c>
      <c r="B23" s="16" t="str">
        <f aca="false">B22</f>
        <v>21.04</v>
      </c>
      <c r="C23" s="17" t="str">
        <f aca="false">'21-04'!C10</f>
        <v>ASISTENTE EJECUTIVA</v>
      </c>
      <c r="D23" s="15" t="n">
        <f aca="false">'21-04'!D10</f>
        <v>2</v>
      </c>
      <c r="E23" s="20" t="n">
        <f aca="false">('21-04'!F10*12)*D23</f>
        <v>176376</v>
      </c>
      <c r="F23" s="18"/>
      <c r="G23" s="18" t="n">
        <f aca="false">('21-04'!H10*12)*D23</f>
        <v>98040</v>
      </c>
      <c r="H23" s="18"/>
      <c r="I23" s="18"/>
      <c r="J23" s="18" t="n">
        <f aca="false">'21-04'!K10*D23</f>
        <v>2899.32</v>
      </c>
      <c r="K23" s="18" t="n">
        <f aca="false">'21-04'!L10*D23</f>
        <v>19328.8767123288</v>
      </c>
      <c r="L23" s="18" t="n">
        <f aca="false">SUM(E23:K23)</f>
        <v>296644.196712329</v>
      </c>
      <c r="M23" s="1" t="n">
        <f aca="false">SUM(D20:D23)-'21-04'!D11</f>
        <v>0</v>
      </c>
      <c r="N23" s="26" t="n">
        <f aca="false">SUM(E20:E23)-'21-04'!F11</f>
        <v>0</v>
      </c>
      <c r="O23" s="26" t="n">
        <f aca="false">SUM(F20:F23)-'21-04'!G11</f>
        <v>0</v>
      </c>
      <c r="P23" s="26" t="n">
        <f aca="false">SUM(G20:G23)-'21-04'!H11</f>
        <v>0</v>
      </c>
      <c r="Q23" s="26" t="n">
        <f aca="false">SUM(H20:H23)-'21-04'!I11</f>
        <v>0</v>
      </c>
      <c r="R23" s="26" t="n">
        <f aca="false">SUM(I20:I23)-'21-04'!J11</f>
        <v>0</v>
      </c>
      <c r="S23" s="26" t="n">
        <f aca="false">SUM(J20:J23)-'21-04'!K11</f>
        <v>0</v>
      </c>
      <c r="T23" s="26" t="n">
        <f aca="false">SUM(K20:K23)-'21-04'!L11</f>
        <v>0</v>
      </c>
      <c r="U23" s="26" t="n">
        <f aca="false">SUM(L20:L23)-'21-04'!M11</f>
        <v>0</v>
      </c>
    </row>
    <row r="24" customFormat="false" ht="24.95" hidden="false" customHeight="true" outlineLevel="0" collapsed="false">
      <c r="A24" s="15" t="n">
        <f aca="false">'21-05'!B7</f>
        <v>1</v>
      </c>
      <c r="B24" s="16" t="str">
        <f aca="false">'21-05'!A5</f>
        <v>21-05</v>
      </c>
      <c r="C24" s="17" t="str">
        <f aca="false">'21-05'!C7</f>
        <v>SECRETARIO PARTICULAR</v>
      </c>
      <c r="D24" s="15" t="n">
        <f aca="false">'21-05'!D7</f>
        <v>1</v>
      </c>
      <c r="E24" s="20" t="n">
        <f aca="false">('21-05'!F7*12)*D24</f>
        <v>164088</v>
      </c>
      <c r="F24" s="18"/>
      <c r="G24" s="18" t="n">
        <f aca="false">('21-05'!G7*12)*D24</f>
        <v>61632</v>
      </c>
      <c r="H24" s="18"/>
      <c r="I24" s="18"/>
      <c r="J24" s="18" t="n">
        <f aca="false">'21-05'!H7*D24</f>
        <v>2697.3</v>
      </c>
      <c r="K24" s="18" t="n">
        <f aca="false">'21-05'!I7*D24</f>
        <v>24736.4383561644</v>
      </c>
      <c r="L24" s="18" t="n">
        <f aca="false">SUM(E24:K24)</f>
        <v>253153.738356164</v>
      </c>
    </row>
    <row r="25" customFormat="false" ht="24.95" hidden="false" customHeight="true" outlineLevel="0" collapsed="false">
      <c r="A25" s="15" t="n">
        <f aca="false">'21-05'!B8</f>
        <v>1</v>
      </c>
      <c r="B25" s="16" t="str">
        <f aca="false">B24</f>
        <v>21-05</v>
      </c>
      <c r="C25" s="17" t="str">
        <f aca="false">'21-05'!C8</f>
        <v>JEFE DE ATENCIÓN CIUDADANA</v>
      </c>
      <c r="D25" s="15" t="n">
        <f aca="false">'21-05'!D8</f>
        <v>1</v>
      </c>
      <c r="E25" s="20" t="n">
        <f aca="false">('21-05'!F8*12)*D25</f>
        <v>142080</v>
      </c>
      <c r="F25" s="18"/>
      <c r="G25" s="18" t="n">
        <f aca="false">('21-05'!G8*12)*D25</f>
        <v>29784</v>
      </c>
      <c r="H25" s="18"/>
      <c r="I25" s="18"/>
      <c r="J25" s="18" t="n">
        <f aca="false">'21-05'!H8*D25</f>
        <v>2335.56</v>
      </c>
      <c r="K25" s="18" t="n">
        <f aca="false">'21-05'!I8*D25</f>
        <v>18834.4109589041</v>
      </c>
      <c r="L25" s="18" t="n">
        <f aca="false">SUM(E25:K25)</f>
        <v>193033.970958904</v>
      </c>
    </row>
    <row r="26" customFormat="false" ht="24.95" hidden="false" customHeight="true" outlineLevel="0" collapsed="false">
      <c r="A26" s="15" t="n">
        <f aca="false">'21-05'!B9</f>
        <v>1</v>
      </c>
      <c r="B26" s="16" t="str">
        <f aca="false">B25</f>
        <v>21-05</v>
      </c>
      <c r="C26" s="17" t="str">
        <f aca="false">'21-05'!C9</f>
        <v>CHOFER PARTICULAR</v>
      </c>
      <c r="D26" s="15" t="n">
        <f aca="false">'21-05'!D9</f>
        <v>1</v>
      </c>
      <c r="E26" s="20" t="n">
        <f aca="false">('21-05'!F9*12)*D26</f>
        <v>161736</v>
      </c>
      <c r="F26" s="18"/>
      <c r="G26" s="18" t="n">
        <f aca="false">('21-05'!G9*12)*D26</f>
        <v>63600</v>
      </c>
      <c r="H26" s="18"/>
      <c r="I26" s="18"/>
      <c r="J26" s="18" t="n">
        <f aca="false">'21-05'!H9*D26</f>
        <v>2658.66</v>
      </c>
      <c r="K26" s="18" t="n">
        <f aca="false">'21-05'!I9*D26</f>
        <v>24694.3561643836</v>
      </c>
      <c r="L26" s="18" t="n">
        <f aca="false">SUM(E26:K26)</f>
        <v>252689.016164384</v>
      </c>
    </row>
    <row r="27" customFormat="false" ht="24.95" hidden="false" customHeight="true" outlineLevel="0" collapsed="false">
      <c r="A27" s="15" t="n">
        <f aca="false">'21-05'!B10</f>
        <v>1</v>
      </c>
      <c r="B27" s="16" t="str">
        <f aca="false">B26</f>
        <v>21-05</v>
      </c>
      <c r="C27" s="17" t="str">
        <f aca="false">'21-05'!C10</f>
        <v>COODINADOR DE EVENTOS DEL PRESIDENTE</v>
      </c>
      <c r="D27" s="15" t="n">
        <f aca="false">'21-05'!D10</f>
        <v>1</v>
      </c>
      <c r="E27" s="20" t="n">
        <f aca="false">('21-05'!F10*12)*D27</f>
        <v>160416</v>
      </c>
      <c r="F27" s="18"/>
      <c r="G27" s="18" t="n">
        <f aca="false">('21-05'!G10*12)*D27</f>
        <v>63504</v>
      </c>
      <c r="H27" s="18"/>
      <c r="I27" s="18"/>
      <c r="J27" s="18" t="n">
        <f aca="false">'21-05'!H10*D27</f>
        <v>2636.94</v>
      </c>
      <c r="K27" s="18" t="n">
        <f aca="false">'21-05'!I10*D27</f>
        <v>24539.1780821918</v>
      </c>
      <c r="L27" s="18" t="n">
        <f aca="false">SUM(E27:K27)</f>
        <v>251096.118082192</v>
      </c>
    </row>
    <row r="28" customFormat="false" ht="24.95" hidden="false" customHeight="true" outlineLevel="0" collapsed="false">
      <c r="A28" s="15" t="n">
        <f aca="false">'21-05'!B11</f>
        <v>2</v>
      </c>
      <c r="B28" s="16" t="str">
        <f aca="false">B27</f>
        <v>21-05</v>
      </c>
      <c r="C28" s="17" t="str">
        <f aca="false">'21-05'!C11</f>
        <v>SECRETARIA "AA"</v>
      </c>
      <c r="D28" s="15" t="n">
        <f aca="false">'21-05'!D11</f>
        <v>3</v>
      </c>
      <c r="E28" s="20" t="n">
        <f aca="false">('21-05'!F11*12)*D28</f>
        <v>244548</v>
      </c>
      <c r="F28" s="18"/>
      <c r="G28" s="18" t="n">
        <f aca="false">('21-05'!G11*12)*D28</f>
        <v>59688</v>
      </c>
      <c r="H28" s="18"/>
      <c r="I28" s="18"/>
      <c r="J28" s="18" t="n">
        <f aca="false">'21-05'!H11*D28</f>
        <v>4019.94</v>
      </c>
      <c r="K28" s="18" t="n">
        <f aca="false">'21-05'!I11*D28</f>
        <v>26799.7808219178</v>
      </c>
      <c r="L28" s="18" t="n">
        <f aca="false">SUM(E28:K28)</f>
        <v>335055.720821918</v>
      </c>
    </row>
    <row r="29" customFormat="false" ht="24.95" hidden="false" customHeight="true" outlineLevel="0" collapsed="false">
      <c r="A29" s="11" t="s">
        <v>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24.95" hidden="false" customHeight="true" outlineLevel="0" collapsed="false">
      <c r="A30" s="12" t="s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13" t="s">
        <v>11</v>
      </c>
      <c r="B31" s="14" t="s">
        <v>12</v>
      </c>
      <c r="C31" s="13" t="s">
        <v>13</v>
      </c>
      <c r="D31" s="14" t="s">
        <v>14</v>
      </c>
      <c r="E31" s="13" t="s">
        <v>27</v>
      </c>
      <c r="F31" s="13"/>
      <c r="G31" s="13"/>
      <c r="H31" s="13"/>
      <c r="I31" s="13"/>
      <c r="J31" s="13"/>
      <c r="K31" s="13"/>
      <c r="L31" s="13"/>
    </row>
    <row r="32" customFormat="false" ht="39.95" hidden="false" customHeight="true" outlineLevel="0" collapsed="false">
      <c r="A32" s="13"/>
      <c r="B32" s="14"/>
      <c r="C32" s="13"/>
      <c r="D32" s="14"/>
      <c r="E32" s="14" t="s">
        <v>16</v>
      </c>
      <c r="F32" s="14" t="s">
        <v>17</v>
      </c>
      <c r="G32" s="14" t="s">
        <v>18</v>
      </c>
      <c r="H32" s="14" t="s">
        <v>19</v>
      </c>
      <c r="I32" s="14" t="s">
        <v>20</v>
      </c>
      <c r="J32" s="14" t="s">
        <v>21</v>
      </c>
      <c r="K32" s="14" t="s">
        <v>22</v>
      </c>
      <c r="L32" s="14" t="s">
        <v>23</v>
      </c>
    </row>
    <row r="33" customFormat="false" ht="24.95" hidden="false" customHeight="true" outlineLevel="0" collapsed="false">
      <c r="A33" s="15" t="n">
        <f aca="false">'21-05'!B12</f>
        <v>2</v>
      </c>
      <c r="B33" s="16" t="str">
        <f aca="false">B28</f>
        <v>21-05</v>
      </c>
      <c r="C33" s="17" t="str">
        <f aca="false">'21-05'!C12</f>
        <v>ASISTENTE</v>
      </c>
      <c r="D33" s="15" t="n">
        <f aca="false">'21-05'!D12</f>
        <v>2</v>
      </c>
      <c r="E33" s="20" t="n">
        <f aca="false">('21-05'!F12*12)*D33</f>
        <v>176376</v>
      </c>
      <c r="F33" s="18"/>
      <c r="G33" s="18" t="n">
        <f aca="false">('21-05'!G12*12)*D33</f>
        <v>42360</v>
      </c>
      <c r="H33" s="18"/>
      <c r="I33" s="18"/>
      <c r="J33" s="18" t="n">
        <f aca="false">'21-05'!H12*D33</f>
        <v>2899.32</v>
      </c>
      <c r="K33" s="18" t="n">
        <f aca="false">'21-05'!I12*D33</f>
        <v>19328.8767123288</v>
      </c>
      <c r="L33" s="18" t="n">
        <f aca="false">SUM(E33:K33)</f>
        <v>240964.196712329</v>
      </c>
    </row>
    <row r="34" customFormat="false" ht="24.95" hidden="false" customHeight="true" outlineLevel="0" collapsed="false">
      <c r="A34" s="15" t="n">
        <f aca="false">'21-05'!B13</f>
        <v>2</v>
      </c>
      <c r="B34" s="16" t="str">
        <f aca="false">B33</f>
        <v>21-05</v>
      </c>
      <c r="C34" s="17" t="str">
        <f aca="false">'21-05'!C13</f>
        <v>ASISTENTE EJECUTIVA DEL PRESIDENTE</v>
      </c>
      <c r="D34" s="15" t="n">
        <f aca="false">'21-05'!D13</f>
        <v>2</v>
      </c>
      <c r="E34" s="20" t="n">
        <f aca="false">('21-05'!F13*12)*D34</f>
        <v>221736</v>
      </c>
      <c r="F34" s="18"/>
      <c r="G34" s="18" t="n">
        <f aca="false">('21-05'!G13*12)*D34</f>
        <v>87432</v>
      </c>
      <c r="H34" s="18"/>
      <c r="I34" s="18"/>
      <c r="J34" s="18" t="n">
        <f aca="false">'21-05'!H13*D34</f>
        <v>3644.88</v>
      </c>
      <c r="K34" s="18" t="n">
        <f aca="false">'21-05'!I13*D34</f>
        <v>24299.8356164384</v>
      </c>
      <c r="L34" s="18" t="n">
        <f aca="false">SUM(E34:K34)</f>
        <v>337112.715616438</v>
      </c>
    </row>
    <row r="35" customFormat="false" ht="24.95" hidden="false" customHeight="true" outlineLevel="0" collapsed="false">
      <c r="A35" s="15" t="n">
        <f aca="false">'21-05'!B14</f>
        <v>2</v>
      </c>
      <c r="B35" s="16" t="str">
        <f aca="false">B34</f>
        <v>21-05</v>
      </c>
      <c r="C35" s="17" t="str">
        <f aca="false">'21-05'!C14</f>
        <v>MENSAJERO</v>
      </c>
      <c r="D35" s="15" t="n">
        <f aca="false">'21-05'!D14</f>
        <v>1</v>
      </c>
      <c r="E35" s="20" t="n">
        <f aca="false">('21-05'!F14*12)*D35</f>
        <v>88572</v>
      </c>
      <c r="F35" s="18"/>
      <c r="G35" s="18" t="n">
        <f aca="false">('21-05'!G14*12)*D35</f>
        <v>18852</v>
      </c>
      <c r="H35" s="18"/>
      <c r="I35" s="18"/>
      <c r="J35" s="18" t="n">
        <f aca="false">'21-05'!H14*D35</f>
        <v>1455.96</v>
      </c>
      <c r="K35" s="18" t="n">
        <f aca="false">'21-05'!I14*D35</f>
        <v>9706.52054794521</v>
      </c>
      <c r="L35" s="18" t="n">
        <f aca="false">SUM(E35:K35)</f>
        <v>118586.480547945</v>
      </c>
      <c r="M35" s="1" t="n">
        <f aca="false">SUM(D24:D35)-'21-05'!D15</f>
        <v>0</v>
      </c>
      <c r="N35" s="26" t="n">
        <f aca="false">SUM(E24:E35)-'21-05'!F15</f>
        <v>0</v>
      </c>
      <c r="O35" s="26" t="n">
        <f aca="false">SUM(G24:G35)-'21-05'!G15</f>
        <v>0</v>
      </c>
      <c r="P35" s="26" t="n">
        <f aca="false">SUM(J24:J35)-'21-05'!H15</f>
        <v>0</v>
      </c>
      <c r="Q35" s="26" t="n">
        <f aca="false">SUM(K24:K35)-'21-05'!I15</f>
        <v>0</v>
      </c>
      <c r="R35" s="26" t="n">
        <f aca="false">SUM(L24:L35)-'21-05'!J15</f>
        <v>0</v>
      </c>
    </row>
    <row r="36" customFormat="false" ht="24.95" hidden="false" customHeight="true" outlineLevel="0" collapsed="false">
      <c r="A36" s="15" t="n">
        <f aca="false">'21-06'!B7</f>
        <v>1</v>
      </c>
      <c r="B36" s="16" t="str">
        <f aca="false">'21-06'!A5</f>
        <v>21-06</v>
      </c>
      <c r="C36" s="17" t="str">
        <f aca="false">'21-06'!C7</f>
        <v>SECRETARIO DEL H. AYUNTAMIENTO</v>
      </c>
      <c r="D36" s="15" t="n">
        <f aca="false">'21-06'!D7</f>
        <v>1</v>
      </c>
      <c r="E36" s="20" t="n">
        <f aca="false">('21-06'!F7*12)*D36</f>
        <v>451968</v>
      </c>
      <c r="F36" s="18"/>
      <c r="G36" s="18" t="n">
        <f aca="false">('21-06'!G7*12)*D36</f>
        <v>138000</v>
      </c>
      <c r="H36" s="18"/>
      <c r="I36" s="18"/>
      <c r="J36" s="18" t="n">
        <f aca="false">'21-06'!H7*D36</f>
        <v>7429.56</v>
      </c>
      <c r="K36" s="18" t="n">
        <f aca="false">'21-06'!I7*D36</f>
        <v>64654.0273972603</v>
      </c>
      <c r="L36" s="18" t="n">
        <f aca="false">SUM(E36:K36)</f>
        <v>662051.58739726</v>
      </c>
    </row>
    <row r="37" customFormat="false" ht="24.95" hidden="false" customHeight="true" outlineLevel="0" collapsed="false">
      <c r="A37" s="15" t="n">
        <f aca="false">'21-06'!B8</f>
        <v>1</v>
      </c>
      <c r="B37" s="16" t="str">
        <f aca="false">B36</f>
        <v>21-06</v>
      </c>
      <c r="C37" s="17" t="str">
        <f aca="false">'21-06'!C8</f>
        <v>JEFE DE ASUNTOS INTERNOS</v>
      </c>
      <c r="D37" s="15" t="n">
        <f aca="false">'21-06'!D8</f>
        <v>1</v>
      </c>
      <c r="E37" s="20" t="n">
        <f aca="false">('21-06'!F8*12)*D37</f>
        <v>153420</v>
      </c>
      <c r="F37" s="18"/>
      <c r="G37" s="18" t="n">
        <f aca="false">('21-06'!G8*12)*D37</f>
        <v>31860</v>
      </c>
      <c r="H37" s="18"/>
      <c r="I37" s="18"/>
      <c r="J37" s="18" t="n">
        <f aca="false">'21-06'!H8*D37</f>
        <v>2521.92</v>
      </c>
      <c r="K37" s="18" t="n">
        <f aca="false">'21-06'!I8*D37</f>
        <v>20304.6575342466</v>
      </c>
      <c r="L37" s="18" t="n">
        <f aca="false">SUM(E37:K37)</f>
        <v>208106.577534247</v>
      </c>
    </row>
    <row r="38" customFormat="false" ht="24.95" hidden="false" customHeight="true" outlineLevel="0" collapsed="false">
      <c r="A38" s="15" t="n">
        <f aca="false">'21-06'!B9</f>
        <v>1</v>
      </c>
      <c r="B38" s="16" t="str">
        <f aca="false">B37</f>
        <v>21-06</v>
      </c>
      <c r="C38" s="17" t="str">
        <f aca="false">'21-06'!C9</f>
        <v>JEFE DE ASUNTOS EXTERNOS</v>
      </c>
      <c r="D38" s="15" t="n">
        <f aca="false">'21-06'!D9</f>
        <v>1</v>
      </c>
      <c r="E38" s="20" t="n">
        <f aca="false">('21-06'!F9*12)*D38</f>
        <v>153420</v>
      </c>
      <c r="F38" s="18"/>
      <c r="G38" s="18" t="n">
        <f aca="false">('21-06'!G9*12)*D38</f>
        <v>31860</v>
      </c>
      <c r="H38" s="18"/>
      <c r="I38" s="18"/>
      <c r="J38" s="18" t="n">
        <f aca="false">'21-06'!H9*D38</f>
        <v>2521.92</v>
      </c>
      <c r="K38" s="18" t="n">
        <f aca="false">'21-06'!I9*D38</f>
        <v>20304.6575342466</v>
      </c>
      <c r="L38" s="18" t="n">
        <f aca="false">SUM(E38:K38)</f>
        <v>208106.577534247</v>
      </c>
    </row>
    <row r="39" customFormat="false" ht="24.95" hidden="false" customHeight="true" outlineLevel="0" collapsed="false">
      <c r="A39" s="15" t="n">
        <f aca="false">'21-06'!B10</f>
        <v>1</v>
      </c>
      <c r="B39" s="16" t="str">
        <f aca="false">B38</f>
        <v>21-06</v>
      </c>
      <c r="C39" s="17" t="str">
        <f aca="false">'21-06'!C10</f>
        <v>JEFATURA DE DERECHOS HUMANOS</v>
      </c>
      <c r="D39" s="15" t="n">
        <f aca="false">'21-06'!D10</f>
        <v>1</v>
      </c>
      <c r="E39" s="20" t="n">
        <f aca="false">('21-06'!F10*12)*D39</f>
        <v>153420</v>
      </c>
      <c r="F39" s="18"/>
      <c r="G39" s="18" t="n">
        <f aca="false">('21-06'!G10*12)*D39</f>
        <v>31860</v>
      </c>
      <c r="H39" s="18"/>
      <c r="I39" s="18"/>
      <c r="J39" s="18" t="n">
        <f aca="false">'21-06'!H10*D39</f>
        <v>2521.92</v>
      </c>
      <c r="K39" s="18" t="n">
        <f aca="false">'21-06'!I10*D39</f>
        <v>20304.6575342466</v>
      </c>
      <c r="L39" s="18" t="n">
        <f aca="false">SUM(E39:K39)</f>
        <v>208106.577534247</v>
      </c>
    </row>
    <row r="40" customFormat="false" ht="24.95" hidden="false" customHeight="true" outlineLevel="0" collapsed="false">
      <c r="A40" s="15" t="n">
        <f aca="false">'21-06'!B11</f>
        <v>1</v>
      </c>
      <c r="B40" s="16" t="str">
        <f aca="false">B39</f>
        <v>21-06</v>
      </c>
      <c r="C40" s="17" t="str">
        <f aca="false">'21-06'!C11</f>
        <v>ASESOR JURÍDICO</v>
      </c>
      <c r="D40" s="15" t="n">
        <f aca="false">'21-06'!D11</f>
        <v>1</v>
      </c>
      <c r="E40" s="20" t="n">
        <f aca="false">('21-06'!F11*12)*D40</f>
        <v>153420</v>
      </c>
      <c r="F40" s="18"/>
      <c r="G40" s="18" t="n">
        <f aca="false">('21-06'!G11*12)*D40</f>
        <v>31860</v>
      </c>
      <c r="H40" s="18"/>
      <c r="I40" s="18"/>
      <c r="J40" s="18" t="n">
        <f aca="false">'21-06'!H11*D39</f>
        <v>2521.92</v>
      </c>
      <c r="K40" s="18" t="n">
        <f aca="false">'21-06'!I11*D40</f>
        <v>20304.6575342466</v>
      </c>
      <c r="L40" s="18" t="n">
        <f aca="false">SUM(E40:K40)</f>
        <v>208106.577534247</v>
      </c>
    </row>
    <row r="41" customFormat="false" ht="24.95" hidden="false" customHeight="true" outlineLevel="0" collapsed="false">
      <c r="A41" s="15" t="n">
        <f aca="false">'21-06'!B12</f>
        <v>2</v>
      </c>
      <c r="B41" s="16" t="str">
        <f aca="false">B40</f>
        <v>21-06</v>
      </c>
      <c r="C41" s="17" t="str">
        <f aca="false">'21-06'!C12</f>
        <v>SECRETARIA DE ACTAS Y ACUERDOS</v>
      </c>
      <c r="D41" s="15" t="n">
        <f aca="false">'21-06'!D12</f>
        <v>1</v>
      </c>
      <c r="E41" s="20" t="n">
        <f aca="false">('21-06'!F12*12)*D41</f>
        <v>105816</v>
      </c>
      <c r="F41" s="18"/>
      <c r="G41" s="18" t="n">
        <f aca="false">('21-06'!G12*12)*D41</f>
        <v>78552</v>
      </c>
      <c r="H41" s="18"/>
      <c r="I41" s="18"/>
      <c r="J41" s="18" t="n">
        <f aca="false">'21-06'!H12*D41</f>
        <v>1739.4</v>
      </c>
      <c r="K41" s="18" t="n">
        <f aca="false">'21-06'!I12*D41</f>
        <v>11596.2739726027</v>
      </c>
      <c r="L41" s="18" t="n">
        <f aca="false">SUM(E41:K41)</f>
        <v>197703.673972603</v>
      </c>
    </row>
    <row r="42" customFormat="false" ht="24.95" hidden="false" customHeight="true" outlineLevel="0" collapsed="false">
      <c r="A42" s="15" t="n">
        <f aca="false">'21-06'!B13</f>
        <v>2</v>
      </c>
      <c r="B42" s="16" t="str">
        <f aca="false">B41</f>
        <v>21-06</v>
      </c>
      <c r="C42" s="17" t="str">
        <f aca="false">'21-06'!C13</f>
        <v>COORDINADOR EJECUTIVO</v>
      </c>
      <c r="D42" s="15" t="n">
        <f aca="false">'21-06'!D13</f>
        <v>1</v>
      </c>
      <c r="E42" s="20" t="n">
        <f aca="false">('21-06'!F13*12)*D42</f>
        <v>101232</v>
      </c>
      <c r="F42" s="18"/>
      <c r="G42" s="18" t="n">
        <f aca="false">('21-06'!G13*12)*D42</f>
        <v>35352</v>
      </c>
      <c r="H42" s="18"/>
      <c r="I42" s="18"/>
      <c r="J42" s="18" t="n">
        <f aca="false">'21-06'!H13*D42</f>
        <v>1664.04</v>
      </c>
      <c r="K42" s="18" t="n">
        <f aca="false">'21-06'!I13*D42</f>
        <v>11093.9178082192</v>
      </c>
      <c r="L42" s="18" t="n">
        <f aca="false">SUM(E42:K42)</f>
        <v>149341.957808219</v>
      </c>
    </row>
    <row r="43" customFormat="false" ht="24.95" hidden="false" customHeight="true" outlineLevel="0" collapsed="false">
      <c r="A43" s="15" t="n">
        <f aca="false">'21-06'!B14</f>
        <v>2</v>
      </c>
      <c r="B43" s="16" t="str">
        <f aca="false">B42</f>
        <v>21-06</v>
      </c>
      <c r="C43" s="17" t="str">
        <f aca="false">'21-06'!C14</f>
        <v>SECRETARIA "AA"</v>
      </c>
      <c r="D43" s="15" t="n">
        <f aca="false">'21-06'!D14</f>
        <v>1</v>
      </c>
      <c r="E43" s="20" t="n">
        <f aca="false">('21-06'!F14*12)*D43</f>
        <v>81516</v>
      </c>
      <c r="F43" s="18"/>
      <c r="G43" s="18" t="n">
        <f aca="false">('21-06'!G14*12)*D43</f>
        <v>19920</v>
      </c>
      <c r="H43" s="18"/>
      <c r="I43" s="18"/>
      <c r="J43" s="18" t="n">
        <f aca="false">'21-06'!H14*D43</f>
        <v>1339.98</v>
      </c>
      <c r="K43" s="18" t="n">
        <f aca="false">'21-06'!I14*D43</f>
        <v>8933.2602739726</v>
      </c>
      <c r="L43" s="18" t="n">
        <f aca="false">SUM(E43:K43)</f>
        <v>111709.240273973</v>
      </c>
    </row>
    <row r="44" customFormat="false" ht="24.95" hidden="false" customHeight="true" outlineLevel="0" collapsed="false">
      <c r="A44" s="15" t="n">
        <f aca="false">'21-06'!B15</f>
        <v>2</v>
      </c>
      <c r="B44" s="16" t="str">
        <f aca="false">B43</f>
        <v>21-06</v>
      </c>
      <c r="C44" s="17" t="str">
        <f aca="false">'21-06'!C15</f>
        <v>ASISTENTE</v>
      </c>
      <c r="D44" s="15" t="n">
        <f aca="false">'21-06'!D15</f>
        <v>2</v>
      </c>
      <c r="E44" s="20" t="n">
        <f aca="false">('21-06'!F15*12)*D44</f>
        <v>176376</v>
      </c>
      <c r="F44" s="18"/>
      <c r="G44" s="18" t="n">
        <f aca="false">('21-06'!G15*12)*D44</f>
        <v>42360</v>
      </c>
      <c r="H44" s="18"/>
      <c r="I44" s="18"/>
      <c r="J44" s="18" t="n">
        <f aca="false">'21-06'!H15*D44</f>
        <v>2899.32</v>
      </c>
      <c r="K44" s="18" t="n">
        <f aca="false">'21-06'!I15*D44</f>
        <v>19328.8767123288</v>
      </c>
      <c r="L44" s="18" t="n">
        <f aca="false">SUM(E44:K44)</f>
        <v>240964.196712329</v>
      </c>
    </row>
    <row r="45" customFormat="false" ht="24.95" hidden="false" customHeight="true" outlineLevel="0" collapsed="false">
      <c r="A45" s="15" t="n">
        <f aca="false">'21-06'!B16</f>
        <v>2</v>
      </c>
      <c r="B45" s="16" t="str">
        <f aca="false">B44</f>
        <v>21-06</v>
      </c>
      <c r="C45" s="17" t="str">
        <f aca="false">'21-06'!C16</f>
        <v>ARCHIVISTA</v>
      </c>
      <c r="D45" s="15" t="n">
        <f aca="false">'21-06'!D16</f>
        <v>1</v>
      </c>
      <c r="E45" s="20" t="n">
        <f aca="false">('21-06'!F16*12)*D45</f>
        <v>100872</v>
      </c>
      <c r="F45" s="18"/>
      <c r="G45" s="18" t="n">
        <f aca="false">('21-06'!G16*12)*D45</f>
        <v>20376</v>
      </c>
      <c r="H45" s="18"/>
      <c r="I45" s="18"/>
      <c r="J45" s="18" t="n">
        <f aca="false">'21-06'!H16*D45</f>
        <v>1658.16</v>
      </c>
      <c r="K45" s="18" t="n">
        <f aca="false">'21-06'!I16*D45</f>
        <v>11054.4657534247</v>
      </c>
      <c r="L45" s="18" t="n">
        <f aca="false">SUM(E45:K45)</f>
        <v>133960.625753425</v>
      </c>
    </row>
    <row r="46" customFormat="false" ht="24.95" hidden="false" customHeight="true" outlineLevel="0" collapsed="false">
      <c r="A46" s="15" t="n">
        <f aca="false">'21-06'!B17</f>
        <v>2</v>
      </c>
      <c r="B46" s="16" t="str">
        <f aca="false">B45</f>
        <v>21-06</v>
      </c>
      <c r="C46" s="17" t="str">
        <f aca="false">'21-06'!C17</f>
        <v>AUXILIAR DE ARCHIVISTA</v>
      </c>
      <c r="D46" s="15" t="n">
        <f aca="false">'21-06'!D17</f>
        <v>1</v>
      </c>
      <c r="E46" s="20" t="n">
        <f aca="false">('21-06'!F17*12)*D46</f>
        <v>80784</v>
      </c>
      <c r="F46" s="18"/>
      <c r="G46" s="18" t="n">
        <f aca="false">('21-06'!G17*12)*D46</f>
        <v>17844</v>
      </c>
      <c r="H46" s="18"/>
      <c r="I46" s="18"/>
      <c r="J46" s="18" t="n">
        <f aca="false">'21-06'!H17*D46</f>
        <v>1327.92</v>
      </c>
      <c r="K46" s="18" t="n">
        <f aca="false">'21-06'!I17*D46</f>
        <v>8853.04109589041</v>
      </c>
      <c r="L46" s="18" t="n">
        <f aca="false">SUM(E46:K46)</f>
        <v>108808.96109589</v>
      </c>
      <c r="M46" s="1" t="n">
        <f aca="false">SUM(D36:D46)-'21-06'!D18</f>
        <v>0</v>
      </c>
      <c r="N46" s="26" t="n">
        <f aca="false">SUM(E36:E46)-'21-06'!F18</f>
        <v>0</v>
      </c>
      <c r="O46" s="26" t="n">
        <f aca="false">SUM(G36:G46)-'21-06'!G18</f>
        <v>0</v>
      </c>
      <c r="P46" s="26" t="n">
        <f aca="false">SUM(J36:J46)-'21-06'!H18</f>
        <v>0</v>
      </c>
      <c r="Q46" s="26" t="n">
        <f aca="false">SUM(K36:K46)-'21-06'!I18</f>
        <v>0</v>
      </c>
      <c r="R46" s="26" t="n">
        <f aca="false">SUM(L36:L46)-'21-06'!J18</f>
        <v>0</v>
      </c>
    </row>
    <row r="47" customFormat="false" ht="24.95" hidden="false" customHeight="true" outlineLevel="0" collapsed="false">
      <c r="A47" s="15" t="n">
        <f aca="false">'21-07'!B7</f>
        <v>1</v>
      </c>
      <c r="B47" s="16" t="str">
        <f aca="false">'21-07'!A5</f>
        <v>21-07</v>
      </c>
      <c r="C47" s="17" t="str">
        <f aca="false">'21-07'!C7</f>
        <v>DIRECTOR DE PLANEACIÓN</v>
      </c>
      <c r="D47" s="15" t="n">
        <f aca="false">'21-07'!D7</f>
        <v>1</v>
      </c>
      <c r="E47" s="20" t="n">
        <f aca="false">('21-07'!F7*12)*D47</f>
        <v>222024</v>
      </c>
      <c r="F47" s="18"/>
      <c r="G47" s="18" t="n">
        <f aca="false">('21-07'!G7*12)*D47</f>
        <v>46680</v>
      </c>
      <c r="H47" s="18"/>
      <c r="I47" s="18"/>
      <c r="J47" s="18" t="n">
        <f aca="false">'21-07'!H7*D47</f>
        <v>3649.68</v>
      </c>
      <c r="K47" s="18" t="n">
        <f aca="false">'21-07'!I7*D47</f>
        <v>29447.0136986301</v>
      </c>
      <c r="L47" s="18" t="n">
        <f aca="false">SUM(E47:K47)</f>
        <v>301800.69369863</v>
      </c>
    </row>
    <row r="48" customFormat="false" ht="24.95" hidden="false" customHeight="true" outlineLevel="0" collapsed="false">
      <c r="A48" s="15" t="n">
        <f aca="false">'21-07'!B8</f>
        <v>1</v>
      </c>
      <c r="B48" s="16" t="str">
        <f aca="false">B47</f>
        <v>21-07</v>
      </c>
      <c r="C48" s="17" t="str">
        <f aca="false">'21-07'!C8</f>
        <v>COORDINADOR DE PLANEACIÓN ESTRATÉGICA</v>
      </c>
      <c r="D48" s="15" t="n">
        <f aca="false">'21-07'!D8</f>
        <v>1</v>
      </c>
      <c r="E48" s="20" t="n">
        <f aca="false">('21-07'!F8*12)*D48</f>
        <v>135684</v>
      </c>
      <c r="F48" s="18"/>
      <c r="G48" s="18" t="n">
        <f aca="false">('21-07'!G8*12)*D48</f>
        <v>22800</v>
      </c>
      <c r="H48" s="18"/>
      <c r="I48" s="18"/>
      <c r="J48" s="18" t="n">
        <f aca="false">'21-07'!H8*D48</f>
        <v>2230.38</v>
      </c>
      <c r="K48" s="18" t="n">
        <f aca="false">'21-07'!I8/D48</f>
        <v>17368.1095890411</v>
      </c>
      <c r="L48" s="18" t="n">
        <f aca="false">SUM(E48:K48)</f>
        <v>178082.489589041</v>
      </c>
    </row>
    <row r="49" customFormat="false" ht="24.95" hidden="false" customHeight="true" outlineLevel="0" collapsed="false">
      <c r="A49" s="15" t="n">
        <f aca="false">'21-07'!B9</f>
        <v>1</v>
      </c>
      <c r="B49" s="16" t="str">
        <f aca="false">B48</f>
        <v>21-07</v>
      </c>
      <c r="C49" s="17" t="str">
        <f aca="false">'21-07'!C9</f>
        <v>COORDINADOR DE SISTEMAS DE INFORMÁTICA</v>
      </c>
      <c r="D49" s="15" t="n">
        <f aca="false">'21-07'!D9</f>
        <v>1</v>
      </c>
      <c r="E49" s="20" t="n">
        <f aca="false">('21-07'!F9*12)*D49</f>
        <v>135684</v>
      </c>
      <c r="F49" s="18"/>
      <c r="G49" s="18" t="n">
        <f aca="false">('21-07'!G9*12)*D49</f>
        <v>22800</v>
      </c>
      <c r="H49" s="18"/>
      <c r="I49" s="18"/>
      <c r="J49" s="18" t="n">
        <f aca="false">'21-07'!H9*D49</f>
        <v>2230.38</v>
      </c>
      <c r="K49" s="18" t="n">
        <f aca="false">'21-07'!I9*D49</f>
        <v>17368.1095890411</v>
      </c>
      <c r="L49" s="18" t="n">
        <f aca="false">SUM(E49:K49)</f>
        <v>178082.489589041</v>
      </c>
    </row>
    <row r="50" customFormat="false" ht="24.95" hidden="false" customHeight="true" outlineLevel="0" collapsed="false">
      <c r="A50" s="15" t="n">
        <f aca="false">'21-07'!B10</f>
        <v>1</v>
      </c>
      <c r="B50" s="16" t="str">
        <f aca="false">B49</f>
        <v>21-07</v>
      </c>
      <c r="C50" s="17" t="str">
        <f aca="false">'21-07'!C10</f>
        <v>COORDINADOR DE INFORMACIÓN ESTADÍSTICA Y GEOGRÁFICA</v>
      </c>
      <c r="D50" s="15" t="n">
        <f aca="false">'21-07'!D10</f>
        <v>1</v>
      </c>
      <c r="E50" s="20" t="n">
        <f aca="false">('21-07'!F10*12)*D50</f>
        <v>135684</v>
      </c>
      <c r="F50" s="18"/>
      <c r="G50" s="18" t="n">
        <f aca="false">('21-07'!G10*12)*D50</f>
        <v>22800</v>
      </c>
      <c r="H50" s="18"/>
      <c r="I50" s="18"/>
      <c r="J50" s="18" t="n">
        <f aca="false">'21-07'!H10*D50</f>
        <v>2230.38</v>
      </c>
      <c r="K50" s="18" t="n">
        <f aca="false">'21-07'!I10*D50</f>
        <v>17368.1095890411</v>
      </c>
      <c r="L50" s="18" t="n">
        <f aca="false">SUM(E50:K50)</f>
        <v>178082.489589041</v>
      </c>
    </row>
    <row r="51" customFormat="false" ht="24.95" hidden="false" customHeight="true" outlineLevel="0" collapsed="false">
      <c r="A51" s="15" t="n">
        <f aca="false">'21-07'!B11</f>
        <v>1</v>
      </c>
      <c r="B51" s="16" t="str">
        <f aca="false">B50</f>
        <v>21-07</v>
      </c>
      <c r="C51" s="17" t="str">
        <f aca="false">'21-07'!C11</f>
        <v>COORDINADOR JURÍDICO</v>
      </c>
      <c r="D51" s="15" t="n">
        <f aca="false">'21-07'!D11</f>
        <v>1</v>
      </c>
      <c r="E51" s="20" t="n">
        <f aca="false">('21-07'!F11*12)*D51</f>
        <v>135684</v>
      </c>
      <c r="F51" s="18"/>
      <c r="G51" s="18" t="n">
        <f aca="false">('21-07'!G11*12)*D51</f>
        <v>22800</v>
      </c>
      <c r="H51" s="18"/>
      <c r="I51" s="18"/>
      <c r="J51" s="18" t="n">
        <f aca="false">'21-07'!H11*D51</f>
        <v>2230.38</v>
      </c>
      <c r="K51" s="18" t="n">
        <f aca="false">'21-07'!I11*D51</f>
        <v>17368.1095890411</v>
      </c>
      <c r="L51" s="18" t="n">
        <f aca="false">SUM(E51:K51)</f>
        <v>178082.489589041</v>
      </c>
    </row>
    <row r="52" customFormat="false" ht="24.95" hidden="false" customHeight="true" outlineLevel="0" collapsed="false">
      <c r="A52" s="15" t="n">
        <f aca="false">'21-07'!B12</f>
        <v>1</v>
      </c>
      <c r="B52" s="16" t="str">
        <f aca="false">B51</f>
        <v>21-07</v>
      </c>
      <c r="C52" s="17" t="str">
        <f aca="false">'21-07'!C12</f>
        <v>COORDINADOR DE VINCULACIÓN Y PARTICIPACIÓN</v>
      </c>
      <c r="D52" s="15" t="n">
        <f aca="false">'21-07'!D12</f>
        <v>1</v>
      </c>
      <c r="E52" s="20" t="n">
        <f aca="false">('21-07'!F12*12)*D52</f>
        <v>135684</v>
      </c>
      <c r="F52" s="18"/>
      <c r="G52" s="18" t="n">
        <f aca="false">('21-07'!G12*12)*D52</f>
        <v>22800</v>
      </c>
      <c r="H52" s="18"/>
      <c r="I52" s="18"/>
      <c r="J52" s="18" t="n">
        <f aca="false">'21-07'!H12*D52</f>
        <v>2230.38</v>
      </c>
      <c r="K52" s="18" t="n">
        <f aca="false">'21-07'!I12*D52</f>
        <v>17368.1095890411</v>
      </c>
      <c r="L52" s="18" t="n">
        <f aca="false">SUM(E52:K52)</f>
        <v>178082.489589041</v>
      </c>
    </row>
    <row r="53" customFormat="false" ht="24.95" hidden="false" customHeight="true" outlineLevel="0" collapsed="false">
      <c r="A53" s="15" t="n">
        <f aca="false">'21-07'!B13</f>
        <v>1</v>
      </c>
      <c r="B53" s="16" t="str">
        <f aca="false">B52</f>
        <v>21-07</v>
      </c>
      <c r="C53" s="17" t="str">
        <f aca="false">'21-07'!C13</f>
        <v>COORDINADOR DE DESARROLLO URBANO Y ORDENAMIENTO ECOLÓGICO Y TERRITORIAL</v>
      </c>
      <c r="D53" s="15" t="n">
        <f aca="false">'21-07'!D13</f>
        <v>1</v>
      </c>
      <c r="E53" s="20" t="n">
        <f aca="false">('21-07'!F13*12)*D53</f>
        <v>135684</v>
      </c>
      <c r="F53" s="18"/>
      <c r="G53" s="18" t="n">
        <f aca="false">('21-07'!G13*12)*D53</f>
        <v>22800</v>
      </c>
      <c r="H53" s="18"/>
      <c r="I53" s="18"/>
      <c r="J53" s="18" t="n">
        <f aca="false">'21-07'!H13*D53</f>
        <v>2230.38</v>
      </c>
      <c r="K53" s="18" t="n">
        <f aca="false">'21-07'!I13*D53</f>
        <v>17368.1095890411</v>
      </c>
      <c r="L53" s="18" t="n">
        <f aca="false">SUM(E53:K53)</f>
        <v>178082.489589041</v>
      </c>
    </row>
    <row r="54" customFormat="false" ht="24.95" hidden="false" customHeight="true" outlineLevel="0" collapsed="false">
      <c r="A54" s="15" t="n">
        <f aca="false">'21-07'!B14</f>
        <v>2</v>
      </c>
      <c r="B54" s="16" t="str">
        <f aca="false">B53</f>
        <v>21-07</v>
      </c>
      <c r="C54" s="17" t="str">
        <f aca="false">'21-07'!C14</f>
        <v>SUBCOORDINADOR DE PLANEACIÓN</v>
      </c>
      <c r="D54" s="15" t="n">
        <f aca="false">'21-07'!D14</f>
        <v>1</v>
      </c>
      <c r="E54" s="20" t="n">
        <f aca="false">('21-07'!F14*12)*D54</f>
        <v>135684</v>
      </c>
      <c r="F54" s="18"/>
      <c r="G54" s="18" t="n">
        <f aca="false">('21-07'!G14*12)*D54</f>
        <v>22680</v>
      </c>
      <c r="H54" s="18"/>
      <c r="I54" s="18"/>
      <c r="J54" s="18" t="n">
        <f aca="false">'21-07'!H14*D54</f>
        <v>2230.38</v>
      </c>
      <c r="K54" s="18" t="n">
        <f aca="false">'21-07'!I14*D54</f>
        <v>14869.4794520548</v>
      </c>
      <c r="L54" s="18" t="n">
        <f aca="false">SUM(E54:K54)</f>
        <v>175463.859452055</v>
      </c>
      <c r="M54" s="1" t="n">
        <f aca="false">SUM(D47:D54)-'21-07'!D15</f>
        <v>0</v>
      </c>
      <c r="N54" s="26" t="n">
        <f aca="false">SUM(E47:E54)-'21-07'!F15</f>
        <v>0</v>
      </c>
      <c r="O54" s="26" t="n">
        <f aca="false">SUM(G47:G54)-'21-07'!G15</f>
        <v>0</v>
      </c>
      <c r="P54" s="26" t="n">
        <f aca="false">SUM(J47:J54)-'21-07'!H15</f>
        <v>0</v>
      </c>
      <c r="Q54" s="26" t="n">
        <f aca="false">SUM(K47:K54)-'21-07'!I15</f>
        <v>0</v>
      </c>
      <c r="R54" s="26" t="n">
        <f aca="false">SUM(L47:L54)-'21-07'!J15</f>
        <v>0</v>
      </c>
    </row>
    <row r="55" customFormat="false" ht="24.95" hidden="false" customHeight="true" outlineLevel="0" collapsed="false">
      <c r="A55" s="15" t="n">
        <f aca="false">'21-08'!B7</f>
        <v>1</v>
      </c>
      <c r="B55" s="16" t="str">
        <f aca="false">'21-08'!A5</f>
        <v>21-08</v>
      </c>
      <c r="C55" s="17" t="str">
        <f aca="false">'21-08'!C7</f>
        <v>TESORERO MUNICIPAL</v>
      </c>
      <c r="D55" s="15" t="n">
        <f aca="false">'21-08'!D7</f>
        <v>1</v>
      </c>
      <c r="E55" s="20" t="n">
        <f aca="false">('21-08'!F7*12)*D55</f>
        <v>451980</v>
      </c>
      <c r="F55" s="18"/>
      <c r="G55" s="18" t="n">
        <f aca="false">('21-08'!G7*12)*D55</f>
        <v>138000</v>
      </c>
      <c r="H55" s="18"/>
      <c r="I55" s="18"/>
      <c r="J55" s="18" t="n">
        <f aca="false">'21-08'!H7*D55</f>
        <v>7429.8</v>
      </c>
      <c r="K55" s="18" t="n">
        <f aca="false">'21-08'!I7*D55</f>
        <v>64655.3424657534</v>
      </c>
      <c r="L55" s="18" t="n">
        <f aca="false">SUM(E55:K55)</f>
        <v>662065.142465754</v>
      </c>
    </row>
    <row r="56" customFormat="false" ht="24.95" hidden="false" customHeight="true" outlineLevel="0" collapsed="false">
      <c r="A56" s="15" t="n">
        <f aca="false">'21-08'!B8</f>
        <v>1</v>
      </c>
      <c r="B56" s="16" t="str">
        <f aca="false">B55</f>
        <v>21-08</v>
      </c>
      <c r="C56" s="17" t="str">
        <f aca="false">'21-08'!C8</f>
        <v>JEFE DE EGRESOS Y CUENTA PÚBLICA</v>
      </c>
      <c r="D56" s="15" t="n">
        <f aca="false">'21-08'!D8</f>
        <v>1</v>
      </c>
      <c r="E56" s="20" t="n">
        <f aca="false">('21-08'!F8*12)*D56</f>
        <v>252000</v>
      </c>
      <c r="F56" s="18"/>
      <c r="G56" s="18" t="n">
        <f aca="false">('21-08'!G8*12)*D56</f>
        <v>68040</v>
      </c>
      <c r="H56" s="18"/>
      <c r="I56" s="18"/>
      <c r="J56" s="18" t="n">
        <f aca="false">'21-08'!H8*D56</f>
        <v>4142.46</v>
      </c>
      <c r="K56" s="18" t="n">
        <f aca="false">'21-08'!I8*D56</f>
        <v>35072.8767123288</v>
      </c>
      <c r="L56" s="18" t="n">
        <f aca="false">SUM(E56:K56)</f>
        <v>359255.336712329</v>
      </c>
    </row>
    <row r="57" customFormat="false" ht="24.95" hidden="false" customHeight="true" outlineLevel="0" collapsed="false">
      <c r="A57" s="11" t="s">
        <v>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24.95" hidden="false" customHeight="true" outlineLevel="0" collapsed="false">
      <c r="A58" s="12" t="s">
        <v>2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20.1" hidden="false" customHeight="true" outlineLevel="0" collapsed="false">
      <c r="A59" s="13" t="s">
        <v>11</v>
      </c>
      <c r="B59" s="14" t="s">
        <v>12</v>
      </c>
      <c r="C59" s="13" t="s">
        <v>13</v>
      </c>
      <c r="D59" s="14" t="s">
        <v>14</v>
      </c>
      <c r="E59" s="13" t="s">
        <v>27</v>
      </c>
      <c r="F59" s="13"/>
      <c r="G59" s="13"/>
      <c r="H59" s="13"/>
      <c r="I59" s="13"/>
      <c r="J59" s="13"/>
      <c r="K59" s="13"/>
      <c r="L59" s="13"/>
    </row>
    <row r="60" customFormat="false" ht="39.95" hidden="false" customHeight="true" outlineLevel="0" collapsed="false">
      <c r="A60" s="13"/>
      <c r="B60" s="14"/>
      <c r="C60" s="13"/>
      <c r="D60" s="14"/>
      <c r="E60" s="14" t="s">
        <v>16</v>
      </c>
      <c r="F60" s="14" t="s">
        <v>17</v>
      </c>
      <c r="G60" s="14" t="s">
        <v>18</v>
      </c>
      <c r="H60" s="14" t="s">
        <v>19</v>
      </c>
      <c r="I60" s="14" t="s">
        <v>20</v>
      </c>
      <c r="J60" s="14" t="s">
        <v>21</v>
      </c>
      <c r="K60" s="14" t="s">
        <v>22</v>
      </c>
      <c r="L60" s="14" t="s">
        <v>23</v>
      </c>
    </row>
    <row r="61" customFormat="false" ht="24.95" hidden="false" customHeight="true" outlineLevel="0" collapsed="false">
      <c r="A61" s="15" t="n">
        <f aca="false">'21-08'!B9</f>
        <v>1</v>
      </c>
      <c r="B61" s="16" t="str">
        <f aca="false">B56</f>
        <v>21-08</v>
      </c>
      <c r="C61" s="17" t="str">
        <f aca="false">'21-08'!C9</f>
        <v>JEFE DEL DEPARTAMENTO DE INGRESOS</v>
      </c>
      <c r="D61" s="15" t="n">
        <f aca="false">'21-08'!D9</f>
        <v>1</v>
      </c>
      <c r="E61" s="20" t="n">
        <f aca="false">('21-08'!F9*12)*D61</f>
        <v>169824</v>
      </c>
      <c r="F61" s="18"/>
      <c r="G61" s="18" t="n">
        <f aca="false">('21-08'!G9*12)*D61</f>
        <v>50400</v>
      </c>
      <c r="H61" s="18"/>
      <c r="I61" s="18"/>
      <c r="J61" s="18" t="n">
        <f aca="false">'21-08'!H9*D61</f>
        <v>2791.62</v>
      </c>
      <c r="K61" s="18" t="n">
        <f aca="false">'21-08'!I9*D61</f>
        <v>24134.1369863014</v>
      </c>
      <c r="L61" s="18" t="n">
        <f aca="false">SUM(E61:K61)</f>
        <v>247149.756986301</v>
      </c>
    </row>
    <row r="62" customFormat="false" ht="24.95" hidden="false" customHeight="true" outlineLevel="0" collapsed="false">
      <c r="A62" s="15" t="n">
        <f aca="false">'21-08'!B10</f>
        <v>1</v>
      </c>
      <c r="B62" s="16" t="str">
        <f aca="false">B61</f>
        <v>21-08</v>
      </c>
      <c r="C62" s="17" t="str">
        <f aca="false">'21-08'!C10</f>
        <v>FEFE DEL DEPARTAMENTO DE INFORMÁTICA</v>
      </c>
      <c r="D62" s="15" t="n">
        <f aca="false">'21-08'!D10</f>
        <v>1</v>
      </c>
      <c r="E62" s="20" t="n">
        <f aca="false">('21-08'!F10*12)*D62</f>
        <v>169824</v>
      </c>
      <c r="F62" s="18"/>
      <c r="G62" s="18" t="n">
        <f aca="false">('21-08'!G10*12)*D62</f>
        <v>50400</v>
      </c>
      <c r="H62" s="18"/>
      <c r="I62" s="18"/>
      <c r="J62" s="18" t="n">
        <f aca="false">'21-08'!H10*D62</f>
        <v>2791.62</v>
      </c>
      <c r="K62" s="18" t="n">
        <f aca="false">'21-08'!I10*D62</f>
        <v>24134.1369863014</v>
      </c>
      <c r="L62" s="18" t="n">
        <f aca="false">SUM(E62:K62)</f>
        <v>247149.756986301</v>
      </c>
    </row>
    <row r="63" customFormat="false" ht="24.95" hidden="false" customHeight="true" outlineLevel="0" collapsed="false">
      <c r="A63" s="15" t="n">
        <f aca="false">'21-08'!B11</f>
        <v>1</v>
      </c>
      <c r="B63" s="16" t="str">
        <f aca="false">B62</f>
        <v>21-08</v>
      </c>
      <c r="C63" s="17" t="str">
        <f aca="false">'21-08'!C11</f>
        <v>JEFE DE RAMO XXXIII Y FONDOS FEDERALES</v>
      </c>
      <c r="D63" s="15" t="n">
        <f aca="false">'21-08'!D11</f>
        <v>1</v>
      </c>
      <c r="E63" s="20" t="n">
        <f aca="false">('21-08'!F11*12)*D63</f>
        <v>169824</v>
      </c>
      <c r="F63" s="18"/>
      <c r="G63" s="18" t="n">
        <f aca="false">('21-08'!G11*12)*D63</f>
        <v>50400</v>
      </c>
      <c r="H63" s="18"/>
      <c r="I63" s="18"/>
      <c r="J63" s="18" t="n">
        <f aca="false">'21-08'!H11*D63</f>
        <v>2791.62</v>
      </c>
      <c r="K63" s="18" t="n">
        <f aca="false">'21-08'!I11*D63</f>
        <v>24134.1369863014</v>
      </c>
      <c r="L63" s="18" t="n">
        <f aca="false">SUM(E63:K63)</f>
        <v>247149.756986301</v>
      </c>
    </row>
    <row r="64" customFormat="false" ht="24.95" hidden="false" customHeight="true" outlineLevel="0" collapsed="false">
      <c r="A64" s="15" t="n">
        <f aca="false">'21-08'!B12</f>
        <v>1</v>
      </c>
      <c r="B64" s="16" t="str">
        <f aca="false">B63</f>
        <v>21-08</v>
      </c>
      <c r="C64" s="17" t="str">
        <f aca="false">'21-08'!C12</f>
        <v>JEFATURA JURÍDICA</v>
      </c>
      <c r="D64" s="15" t="n">
        <f aca="false">'21-08'!D12</f>
        <v>1</v>
      </c>
      <c r="E64" s="20" t="n">
        <f aca="false">('21-08'!F12*12)*D64</f>
        <v>169824</v>
      </c>
      <c r="F64" s="18"/>
      <c r="G64" s="18" t="n">
        <f aca="false">('21-08'!G12*12)*D64</f>
        <v>50400</v>
      </c>
      <c r="H64" s="18"/>
      <c r="I64" s="18"/>
      <c r="J64" s="18" t="n">
        <f aca="false">'21-08'!H12*D64</f>
        <v>2791.62</v>
      </c>
      <c r="K64" s="18" t="n">
        <f aca="false">'21-08'!I12*D64</f>
        <v>24134.1369863014</v>
      </c>
      <c r="L64" s="18" t="n">
        <f aca="false">SUM(E64:K64)</f>
        <v>247149.756986301</v>
      </c>
    </row>
    <row r="65" customFormat="false" ht="24.95" hidden="false" customHeight="true" outlineLevel="0" collapsed="false">
      <c r="A65" s="15" t="n">
        <f aca="false">'21-08'!B13</f>
        <v>1</v>
      </c>
      <c r="B65" s="16" t="str">
        <f aca="false">B64</f>
        <v>21-08</v>
      </c>
      <c r="C65" s="17" t="str">
        <f aca="false">'21-08'!C13</f>
        <v>JEFE DE ADQUISICIONES</v>
      </c>
      <c r="D65" s="15" t="n">
        <f aca="false">'21-08'!D13</f>
        <v>1</v>
      </c>
      <c r="E65" s="20" t="n">
        <f aca="false">('21-08'!F13*12)*D65</f>
        <v>169824</v>
      </c>
      <c r="F65" s="18"/>
      <c r="G65" s="18" t="n">
        <f aca="false">('21-08'!G13*12)*D65</f>
        <v>50400</v>
      </c>
      <c r="H65" s="18"/>
      <c r="I65" s="18"/>
      <c r="J65" s="18" t="n">
        <f aca="false">'21-08'!H13*D65</f>
        <v>2791.62</v>
      </c>
      <c r="K65" s="18" t="n">
        <f aca="false">'21-08'!I13*D65</f>
        <v>24134.1369863014</v>
      </c>
      <c r="L65" s="18" t="n">
        <f aca="false">SUM(E65:K65)</f>
        <v>247149.756986301</v>
      </c>
    </row>
    <row r="66" customFormat="false" ht="24.95" hidden="false" customHeight="true" outlineLevel="0" collapsed="false">
      <c r="A66" s="15" t="n">
        <f aca="false">'21-08'!B14</f>
        <v>1</v>
      </c>
      <c r="B66" s="16" t="str">
        <f aca="false">B64</f>
        <v>21-08</v>
      </c>
      <c r="C66" s="17" t="str">
        <f aca="false">'21-08'!C14</f>
        <v>INSPECTOR DE TESORERÍA</v>
      </c>
      <c r="D66" s="15" t="n">
        <f aca="false">'21-08'!D14</f>
        <v>1</v>
      </c>
      <c r="E66" s="20" t="n">
        <f aca="false">('21-08'!F14*12)*D66</f>
        <v>123444</v>
      </c>
      <c r="F66" s="18"/>
      <c r="G66" s="18" t="n">
        <f aca="false">('21-08'!G14*12)*D66</f>
        <v>33240</v>
      </c>
      <c r="H66" s="18"/>
      <c r="I66" s="18"/>
      <c r="J66" s="18" t="n">
        <f aca="false">'21-08'!H14*D66</f>
        <v>2029.2</v>
      </c>
      <c r="K66" s="18" t="n">
        <f aca="false">'21-08'!I14*D66</f>
        <v>17170.8493150685</v>
      </c>
      <c r="L66" s="18" t="n">
        <f aca="false">SUM(E66:K66)</f>
        <v>175884.049315069</v>
      </c>
    </row>
    <row r="67" customFormat="false" ht="24.95" hidden="false" customHeight="true" outlineLevel="0" collapsed="false">
      <c r="A67" s="15" t="n">
        <f aca="false">'21-08'!B15</f>
        <v>1</v>
      </c>
      <c r="B67" s="16" t="str">
        <f aca="false">B66</f>
        <v>21-08</v>
      </c>
      <c r="C67" s="17" t="str">
        <f aca="false">'21-08'!C15</f>
        <v>COORDINADOR DE RAMO XXXIII Y FONDOS FEDERALES</v>
      </c>
      <c r="D67" s="15" t="n">
        <f aca="false">'21-08'!D15</f>
        <v>3</v>
      </c>
      <c r="E67" s="20" t="n">
        <f aca="false">('21-08'!F15*12)*D67</f>
        <v>370332</v>
      </c>
      <c r="F67" s="18"/>
      <c r="G67" s="18" t="n">
        <f aca="false">('21-08'!G15*12)*D67</f>
        <v>81000</v>
      </c>
      <c r="H67" s="18"/>
      <c r="I67" s="18"/>
      <c r="J67" s="18" t="n">
        <f aca="false">'21-08'!H15*D67</f>
        <v>6087.6</v>
      </c>
      <c r="K67" s="18" t="n">
        <f aca="false">'21-08'!I15*D67</f>
        <v>49461.0410958904</v>
      </c>
      <c r="L67" s="18" t="n">
        <f aca="false">SUM(E67:K67)</f>
        <v>506880.64109589</v>
      </c>
    </row>
    <row r="68" customFormat="false" ht="24.95" hidden="false" customHeight="true" outlineLevel="0" collapsed="false">
      <c r="A68" s="15" t="n">
        <f aca="false">'21-08'!B16</f>
        <v>1</v>
      </c>
      <c r="B68" s="16" t="str">
        <f aca="false">B67</f>
        <v>21-08</v>
      </c>
      <c r="C68" s="17" t="str">
        <f aca="false">'21-08'!C16</f>
        <v>COORDINADOR DE INFORMÁTICA</v>
      </c>
      <c r="D68" s="15" t="n">
        <f aca="false">'21-08'!D16</f>
        <v>2</v>
      </c>
      <c r="E68" s="20" t="n">
        <f aca="false">('21-08'!F16*12)*D68</f>
        <v>246888</v>
      </c>
      <c r="F68" s="18"/>
      <c r="G68" s="18" t="n">
        <f aca="false">('21-08'!G16*12)*D68</f>
        <v>54000</v>
      </c>
      <c r="H68" s="18"/>
      <c r="I68" s="18"/>
      <c r="J68" s="18" t="n">
        <f aca="false">'21-08'!H16*D68</f>
        <v>4058.4</v>
      </c>
      <c r="K68" s="18" t="n">
        <f aca="false">'21-08'!I16*D68</f>
        <v>32974.0273972603</v>
      </c>
      <c r="L68" s="18" t="n">
        <f aca="false">SUM(E68:K68)</f>
        <v>337920.42739726</v>
      </c>
    </row>
    <row r="69" customFormat="false" ht="24.95" hidden="false" customHeight="true" outlineLevel="0" collapsed="false">
      <c r="A69" s="15" t="n">
        <f aca="false">'21-08'!B17</f>
        <v>1</v>
      </c>
      <c r="B69" s="16" t="str">
        <f aca="false">B68</f>
        <v>21-08</v>
      </c>
      <c r="C69" s="17" t="str">
        <f aca="false">'21-08'!C17</f>
        <v>COORDINADOR DE EGRESOS Y PRESUPUESTO</v>
      </c>
      <c r="D69" s="15" t="n">
        <f aca="false">'21-08'!D17</f>
        <v>5</v>
      </c>
      <c r="E69" s="20" t="n">
        <f aca="false">('21-08'!F17*12)*D69</f>
        <v>617220</v>
      </c>
      <c r="F69" s="18"/>
      <c r="G69" s="18" t="n">
        <f aca="false">('21-08'!G17*12)*D69</f>
        <v>135000</v>
      </c>
      <c r="H69" s="18"/>
      <c r="I69" s="18"/>
      <c r="J69" s="18" t="n">
        <f aca="false">'21-08'!H17*D69</f>
        <v>10146</v>
      </c>
      <c r="K69" s="18" t="n">
        <f aca="false">'21-08'!I17*D69</f>
        <v>82435.0684931507</v>
      </c>
      <c r="L69" s="18" t="n">
        <f aca="false">SUM(E69:K69)</f>
        <v>844801.068493151</v>
      </c>
    </row>
    <row r="70" customFormat="false" ht="24.95" hidden="false" customHeight="true" outlineLevel="0" collapsed="false">
      <c r="A70" s="15" t="n">
        <f aca="false">'21-08'!B18</f>
        <v>1</v>
      </c>
      <c r="B70" s="16" t="s">
        <v>24</v>
      </c>
      <c r="C70" s="17" t="str">
        <f aca="false">'21-08'!C18</f>
        <v>COORDINADOR ADMINISTRATIVO DEL PROGRAMA DE INVENTARIO DE BIENES MUEBLES E INMUEBLES</v>
      </c>
      <c r="D70" s="15" t="n">
        <f aca="false">'21-08'!D18</f>
        <v>1</v>
      </c>
      <c r="E70" s="20" t="n">
        <f aca="false">('21-08'!F18*12)*D70</f>
        <v>127764</v>
      </c>
      <c r="F70" s="18"/>
      <c r="G70" s="18" t="n">
        <f aca="false">('21-08'!G18*12)*D70</f>
        <v>40500</v>
      </c>
      <c r="H70" s="18"/>
      <c r="I70" s="18"/>
      <c r="J70" s="18" t="n">
        <f aca="false">'21-08'!H18*D70</f>
        <v>2100.18</v>
      </c>
      <c r="K70" s="18" t="n">
        <f aca="false">'21-08'!I18*D70</f>
        <v>18439.8904109589</v>
      </c>
      <c r="L70" s="18" t="n">
        <f aca="false">SUM(E70:K70)</f>
        <v>188804.070410959</v>
      </c>
    </row>
    <row r="71" customFormat="false" ht="24.95" hidden="false" customHeight="true" outlineLevel="0" collapsed="false">
      <c r="A71" s="15" t="n">
        <f aca="false">'21-08'!B19</f>
        <v>1</v>
      </c>
      <c r="B71" s="16" t="str">
        <f aca="false">B70</f>
        <v>21-08</v>
      </c>
      <c r="C71" s="17" t="str">
        <f aca="false">'21-08'!C19</f>
        <v>COORDINADOR DEL PROGRAMA DE AFILIACIÓN DEL IMSS Y NÓMINA</v>
      </c>
      <c r="D71" s="15" t="n">
        <f aca="false">'21-08'!D19</f>
        <v>1</v>
      </c>
      <c r="E71" s="20" t="n">
        <f aca="false">('21-08'!F19*12)*D71</f>
        <v>127764</v>
      </c>
      <c r="F71" s="18"/>
      <c r="G71" s="18" t="n">
        <f aca="false">('21-08'!G19*12)*D71</f>
        <v>40500</v>
      </c>
      <c r="H71" s="18"/>
      <c r="I71" s="18"/>
      <c r="J71" s="18" t="n">
        <f aca="false">'21-08'!H19*D71</f>
        <v>2100.18</v>
      </c>
      <c r="K71" s="18" t="n">
        <f aca="false">'21-08'!I19*D71</f>
        <v>18439.8904109589</v>
      </c>
      <c r="L71" s="18" t="n">
        <f aca="false">SUM(E71:K71)</f>
        <v>188804.070410959</v>
      </c>
    </row>
    <row r="72" customFormat="false" ht="24.95" hidden="false" customHeight="true" outlineLevel="0" collapsed="false">
      <c r="A72" s="15" t="n">
        <f aca="false">'21-08'!B20</f>
        <v>1</v>
      </c>
      <c r="B72" s="16" t="str">
        <f aca="false">B71</f>
        <v>21-08</v>
      </c>
      <c r="C72" s="17" t="str">
        <f aca="false">'21-08'!C20</f>
        <v>COORDINADOR ADMINISTRATIVO DE IMPUESTOS</v>
      </c>
      <c r="D72" s="15" t="n">
        <f aca="false">'21-08'!D20</f>
        <v>1</v>
      </c>
      <c r="E72" s="20" t="n">
        <f aca="false">('21-08'!F20*12)*D72</f>
        <v>123444</v>
      </c>
      <c r="F72" s="18"/>
      <c r="G72" s="18" t="n">
        <f aca="false">('21-08'!G20*12)*D72</f>
        <v>27000</v>
      </c>
      <c r="H72" s="18"/>
      <c r="I72" s="18"/>
      <c r="J72" s="18" t="n">
        <f aca="false">'21-08'!H20*D72</f>
        <v>2029.2</v>
      </c>
      <c r="K72" s="18" t="n">
        <f aca="false">'21-08'!I20*D72</f>
        <v>16487.0136986301</v>
      </c>
      <c r="L72" s="18" t="n">
        <f aca="false">SUM(E72:K72)</f>
        <v>168960.21369863</v>
      </c>
    </row>
    <row r="73" customFormat="false" ht="24.95" hidden="false" customHeight="true" outlineLevel="0" collapsed="false">
      <c r="A73" s="15" t="n">
        <f aca="false">'21-08'!B21</f>
        <v>2</v>
      </c>
      <c r="B73" s="16" t="str">
        <f aca="false">B72</f>
        <v>21-08</v>
      </c>
      <c r="C73" s="17" t="str">
        <f aca="false">'21-08'!C21</f>
        <v>AUXILIAR ADMINISTRATIVO DE FONDOS FEDERALES Y ESTATALES</v>
      </c>
      <c r="D73" s="15" t="n">
        <f aca="false">'21-08'!D21</f>
        <v>1</v>
      </c>
      <c r="E73" s="20" t="n">
        <f aca="false">('21-08'!F21*12)*D73</f>
        <v>128100</v>
      </c>
      <c r="F73" s="18"/>
      <c r="G73" s="18" t="n">
        <f aca="false">('21-08'!G21*12)*D73</f>
        <v>20340</v>
      </c>
      <c r="H73" s="18"/>
      <c r="I73" s="18"/>
      <c r="J73" s="18" t="n">
        <f aca="false">'21-08'!H21*D73</f>
        <v>2105.7</v>
      </c>
      <c r="K73" s="18" t="n">
        <f aca="false">'21-08'!I21*D73</f>
        <v>14038.3561643836</v>
      </c>
      <c r="L73" s="18" t="n">
        <f aca="false">SUM(E73:K73)</f>
        <v>164584.056164384</v>
      </c>
    </row>
    <row r="74" customFormat="false" ht="24.95" hidden="false" customHeight="true" outlineLevel="0" collapsed="false">
      <c r="A74" s="15" t="n">
        <f aca="false">'21-08'!B22</f>
        <v>2</v>
      </c>
      <c r="B74" s="16" t="str">
        <f aca="false">B73</f>
        <v>21-08</v>
      </c>
      <c r="C74" s="17" t="str">
        <f aca="false">'21-08'!C22</f>
        <v>AUXILIAR ADMINISTRATIVO DE TESORERÍA</v>
      </c>
      <c r="D74" s="15" t="n">
        <f aca="false">'21-08'!D22</f>
        <v>2</v>
      </c>
      <c r="E74" s="20" t="n">
        <f aca="false">('21-08'!F22*12)*D74</f>
        <v>176376</v>
      </c>
      <c r="F74" s="18"/>
      <c r="G74" s="18" t="n">
        <f aca="false">('21-08'!G22*12)*D74</f>
        <v>81960</v>
      </c>
      <c r="H74" s="18"/>
      <c r="I74" s="18"/>
      <c r="J74" s="18" t="n">
        <f aca="false">'21-08'!H22*D74</f>
        <v>2899.32</v>
      </c>
      <c r="K74" s="18" t="n">
        <f aca="false">'21-08'!I22*D74</f>
        <v>19328.8767123288</v>
      </c>
      <c r="L74" s="18" t="n">
        <f aca="false">SUM(E74:K74)</f>
        <v>280564.196712329</v>
      </c>
    </row>
    <row r="75" customFormat="false" ht="24.95" hidden="false" customHeight="true" outlineLevel="0" collapsed="false">
      <c r="A75" s="15" t="n">
        <f aca="false">'21-08'!B29</f>
        <v>2</v>
      </c>
      <c r="B75" s="16" t="str">
        <f aca="false">B74</f>
        <v>21-08</v>
      </c>
      <c r="C75" s="17" t="str">
        <f aca="false">'21-08'!C29</f>
        <v>ALMACENISTA</v>
      </c>
      <c r="D75" s="15" t="n">
        <f aca="false">'21-08'!D29</f>
        <v>1</v>
      </c>
      <c r="E75" s="20" t="n">
        <f aca="false">('21-08'!F29*12)*D75</f>
        <v>88188</v>
      </c>
      <c r="F75" s="18"/>
      <c r="G75" s="18" t="n">
        <f aca="false">('21-08'!G29*12)*D75</f>
        <v>23580</v>
      </c>
      <c r="H75" s="18"/>
      <c r="I75" s="18"/>
      <c r="J75" s="18" t="n">
        <f aca="false">'21-08'!H29*D75</f>
        <v>1449.66</v>
      </c>
      <c r="K75" s="18" t="n">
        <f aca="false">'21-08'!I29*D75</f>
        <v>9664.43835616438</v>
      </c>
      <c r="L75" s="18" t="n">
        <f aca="false">SUM(E75:K75)</f>
        <v>122882.098356164</v>
      </c>
    </row>
    <row r="76" customFormat="false" ht="24.95" hidden="false" customHeight="true" outlineLevel="0" collapsed="false">
      <c r="A76" s="15" t="n">
        <f aca="false">'21-08'!B30</f>
        <v>2</v>
      </c>
      <c r="B76" s="16" t="str">
        <f aca="false">B75</f>
        <v>21-08</v>
      </c>
      <c r="C76" s="17" t="str">
        <f aca="false">'21-08'!C30</f>
        <v>AUXILIAR DE INFORMÁTICA</v>
      </c>
      <c r="D76" s="15" t="n">
        <f aca="false">'21-08'!D30</f>
        <v>1</v>
      </c>
      <c r="E76" s="20" t="n">
        <f aca="false">('21-08'!F30*12)*D76</f>
        <v>126876</v>
      </c>
      <c r="F76" s="18"/>
      <c r="G76" s="18" t="n">
        <f aca="false">('21-08'!G30*12)*D76</f>
        <v>42480</v>
      </c>
      <c r="H76" s="18"/>
      <c r="I76" s="18"/>
      <c r="J76" s="18" t="n">
        <f aca="false">'21-08'!H30*D76</f>
        <v>2085.6</v>
      </c>
      <c r="K76" s="18" t="n">
        <f aca="false">'21-08'!I30/D76</f>
        <v>13904.2191780822</v>
      </c>
      <c r="L76" s="18" t="n">
        <f aca="false">SUM(E76:K76)</f>
        <v>185345.819178082</v>
      </c>
    </row>
    <row r="77" customFormat="false" ht="24.95" hidden="false" customHeight="true" outlineLevel="0" collapsed="false">
      <c r="A77" s="15" t="n">
        <f aca="false">'21-08'!B31</f>
        <v>2</v>
      </c>
      <c r="B77" s="16" t="str">
        <f aca="false">B76</f>
        <v>21-08</v>
      </c>
      <c r="C77" s="17" t="str">
        <f aca="false">'21-08'!C31</f>
        <v>CAJERO</v>
      </c>
      <c r="D77" s="15" t="n">
        <f aca="false">'21-08'!D31</f>
        <v>3</v>
      </c>
      <c r="E77" s="20" t="n">
        <f aca="false">('21-08'!F31*12)*D77</f>
        <v>264564</v>
      </c>
      <c r="F77" s="18"/>
      <c r="G77" s="18" t="n">
        <f aca="false">('21-08'!G31*12)*D77</f>
        <v>85680</v>
      </c>
      <c r="H77" s="18"/>
      <c r="I77" s="18"/>
      <c r="J77" s="18" t="n">
        <f aca="false">'21-08'!H31*D77</f>
        <v>4348.98</v>
      </c>
      <c r="K77" s="18" t="n">
        <f aca="false">'21-08'!I31*D77</f>
        <v>28993.3150684932</v>
      </c>
      <c r="L77" s="18" t="n">
        <f aca="false">SUM(E77:K77)</f>
        <v>383586.295068493</v>
      </c>
    </row>
    <row r="78" customFormat="false" ht="24.95" hidden="false" customHeight="true" outlineLevel="0" collapsed="false">
      <c r="A78" s="15" t="n">
        <f aca="false">'21-08'!B32</f>
        <v>2</v>
      </c>
      <c r="B78" s="16" t="str">
        <f aca="false">B77</f>
        <v>21-08</v>
      </c>
      <c r="C78" s="17" t="str">
        <f aca="false">'21-08'!C32</f>
        <v>AUXILIAR DE INGRESOS </v>
      </c>
      <c r="D78" s="15" t="n">
        <f aca="false">'21-08'!D32</f>
        <v>1</v>
      </c>
      <c r="E78" s="20" t="n">
        <f aca="false">('21-08'!F32*12)*D78</f>
        <v>88188</v>
      </c>
      <c r="F78" s="18"/>
      <c r="G78" s="18" t="n">
        <f aca="false">('21-08'!G32*12)*D78</f>
        <v>28560</v>
      </c>
      <c r="H78" s="18"/>
      <c r="I78" s="18"/>
      <c r="J78" s="18" t="n">
        <f aca="false">'21-08'!H32*D78</f>
        <v>1449.66</v>
      </c>
      <c r="K78" s="18" t="n">
        <f aca="false">'21-08'!I32*D78</f>
        <v>9664.43835616438</v>
      </c>
      <c r="L78" s="18" t="n">
        <f aca="false">SUM(E78:K78)</f>
        <v>127862.098356164</v>
      </c>
    </row>
    <row r="79" customFormat="false" ht="24.95" hidden="false" customHeight="true" outlineLevel="0" collapsed="false">
      <c r="A79" s="15" t="n">
        <f aca="false">'21-08'!B33</f>
        <v>2</v>
      </c>
      <c r="B79" s="16" t="str">
        <f aca="false">B78</f>
        <v>21-08</v>
      </c>
      <c r="C79" s="17" t="str">
        <f aca="false">'21-08'!C33</f>
        <v>ARCHIVISTA DE CUENTA PÚBLICA</v>
      </c>
      <c r="D79" s="15" t="n">
        <f aca="false">'21-08'!D33</f>
        <v>1</v>
      </c>
      <c r="E79" s="20" t="n">
        <f aca="false">('21-08'!F33*12)*D79</f>
        <v>88188</v>
      </c>
      <c r="F79" s="18"/>
      <c r="G79" s="18" t="n">
        <f aca="false">('21-08'!G33*12)*D79</f>
        <v>23580</v>
      </c>
      <c r="H79" s="18"/>
      <c r="I79" s="18"/>
      <c r="J79" s="18" t="n">
        <f aca="false">'21-08'!H33*D79</f>
        <v>1449.66</v>
      </c>
      <c r="K79" s="18" t="n">
        <f aca="false">'21-08'!I33*D79</f>
        <v>9664.43835616438</v>
      </c>
      <c r="L79" s="18" t="n">
        <f aca="false">SUM(E79:K79)</f>
        <v>122882.098356164</v>
      </c>
      <c r="M79" s="1" t="n">
        <f aca="false">SUM(D55:D79)-'21-08'!D34</f>
        <v>0</v>
      </c>
      <c r="N79" s="26" t="n">
        <f aca="false">SUM(E55:E79)-'21-08'!F34</f>
        <v>0</v>
      </c>
      <c r="O79" s="26" t="n">
        <f aca="false">SUM(G55:G79)-'21-08'!G34</f>
        <v>0</v>
      </c>
      <c r="P79" s="26" t="n">
        <f aca="false">SUM(J55:J79)-'21-08'!H34</f>
        <v>0</v>
      </c>
      <c r="Q79" s="26" t="n">
        <f aca="false">SUM(K55:K79)-'21-08'!I34</f>
        <v>0</v>
      </c>
      <c r="R79" s="26" t="n">
        <f aca="false">SUM(L55:L79)-'21-08'!J34</f>
        <v>0</v>
      </c>
    </row>
    <row r="80" customFormat="false" ht="24.95" hidden="false" customHeight="true" outlineLevel="0" collapsed="false">
      <c r="A80" s="15" t="n">
        <f aca="false">'21-09'!B7</f>
        <v>1</v>
      </c>
      <c r="B80" s="16" t="str">
        <f aca="false">'21-09'!A5</f>
        <v>21-09</v>
      </c>
      <c r="C80" s="17" t="str">
        <f aca="false">'21-09'!C7</f>
        <v>JEFE DEL DEPARTAMENTO DE INSPECCIÓN Y FISCALIZACIÓN</v>
      </c>
      <c r="D80" s="15" t="n">
        <f aca="false">'21-09'!D7</f>
        <v>1</v>
      </c>
      <c r="E80" s="20" t="n">
        <f aca="false">('21-09'!F7*12)*D80</f>
        <v>203712</v>
      </c>
      <c r="F80" s="18"/>
      <c r="G80" s="18" t="n">
        <f aca="false">('21-09'!G7*12)*D80</f>
        <v>45816</v>
      </c>
      <c r="H80" s="18"/>
      <c r="I80" s="18"/>
      <c r="J80" s="18" t="n">
        <f aca="false">'21-09'!H7*D80</f>
        <v>3348.66</v>
      </c>
      <c r="K80" s="18" t="n">
        <f aca="false">'21-09'!I7*D80</f>
        <v>27345.5342465753</v>
      </c>
      <c r="L80" s="18" t="n">
        <f aca="false">SUM(E80:K80)</f>
        <v>280222.194246575</v>
      </c>
    </row>
    <row r="81" customFormat="false" ht="24.95" hidden="false" customHeight="true" outlineLevel="0" collapsed="false">
      <c r="A81" s="15" t="n">
        <f aca="false">'21-09'!B8</f>
        <v>1</v>
      </c>
      <c r="B81" s="16" t="str">
        <f aca="false">B80</f>
        <v>21-09</v>
      </c>
      <c r="C81" s="17" t="str">
        <f aca="false">'21-09'!C8</f>
        <v>JEFE DE INSPECTORES</v>
      </c>
      <c r="D81" s="15" t="n">
        <f aca="false">'21-09'!D8</f>
        <v>1</v>
      </c>
      <c r="E81" s="20" t="n">
        <f aca="false">('21-09'!F8*12)*D81</f>
        <v>120396</v>
      </c>
      <c r="F81" s="18"/>
      <c r="G81" s="18" t="n">
        <f aca="false">('21-09'!G8*12)*D81</f>
        <v>26304</v>
      </c>
      <c r="H81" s="18"/>
      <c r="I81" s="18"/>
      <c r="J81" s="18" t="n">
        <f aca="false">'21-09'!H8*D81</f>
        <v>1979.1</v>
      </c>
      <c r="K81" s="18" t="n">
        <f aca="false">'21-09'!I8*D81</f>
        <v>16076.7123287671</v>
      </c>
      <c r="L81" s="18" t="n">
        <f aca="false">SUM(E81:K81)</f>
        <v>164755.812328767</v>
      </c>
    </row>
    <row r="82" customFormat="false" ht="24.95" hidden="false" customHeight="true" outlineLevel="0" collapsed="false">
      <c r="A82" s="15" t="n">
        <f aca="false">'21-09'!B9</f>
        <v>2</v>
      </c>
      <c r="B82" s="16" t="str">
        <f aca="false">B81</f>
        <v>21-09</v>
      </c>
      <c r="C82" s="17" t="str">
        <f aca="false">'21-09'!C9</f>
        <v>COORDINADOR EJECUTIVO</v>
      </c>
      <c r="D82" s="15" t="n">
        <f aca="false">'21-09'!D9</f>
        <v>1</v>
      </c>
      <c r="E82" s="20" t="n">
        <f aca="false">('21-09'!F9*12)*D82</f>
        <v>101232</v>
      </c>
      <c r="F82" s="18"/>
      <c r="G82" s="18" t="n">
        <f aca="false">('21-09'!G9*12)*D82</f>
        <v>35352</v>
      </c>
      <c r="H82" s="18"/>
      <c r="I82" s="18"/>
      <c r="J82" s="18" t="n">
        <f aca="false">'21-09'!H9*D82</f>
        <v>1664.04</v>
      </c>
      <c r="K82" s="18" t="n">
        <f aca="false">'21-09'!I9*D82</f>
        <v>11093.9178082192</v>
      </c>
      <c r="L82" s="18" t="n">
        <f aca="false">SUM(E82:K82)</f>
        <v>149341.957808219</v>
      </c>
    </row>
    <row r="83" customFormat="false" ht="24.95" hidden="false" customHeight="true" outlineLevel="0" collapsed="false">
      <c r="A83" s="15" t="n">
        <f aca="false">'21-09'!B10</f>
        <v>2</v>
      </c>
      <c r="B83" s="16" t="str">
        <f aca="false">B82</f>
        <v>21-09</v>
      </c>
      <c r="C83" s="17" t="str">
        <f aca="false">'21-09'!C10</f>
        <v>INSPECTOR DE FISCALIZACIÓN</v>
      </c>
      <c r="D83" s="15" t="n">
        <f aca="false">'21-09'!D10</f>
        <v>8</v>
      </c>
      <c r="E83" s="20" t="n">
        <f aca="false">('21-09'!F10*12)*D83</f>
        <v>698112</v>
      </c>
      <c r="F83" s="18"/>
      <c r="G83" s="18" t="n">
        <f aca="false">('21-09'!G10*12)*D83</f>
        <v>147552</v>
      </c>
      <c r="H83" s="18"/>
      <c r="I83" s="18"/>
      <c r="J83" s="18" t="n">
        <f aca="false">'21-09'!H10*D83</f>
        <v>11475.36</v>
      </c>
      <c r="K83" s="18" t="n">
        <f aca="false">'21-09'!I10*D83</f>
        <v>76505.4246575343</v>
      </c>
      <c r="L83" s="18" t="n">
        <f aca="false">SUM(E83:K83)</f>
        <v>933644.784657534</v>
      </c>
      <c r="M83" s="1" t="n">
        <f aca="false">SUM(D80:D83)-'21-09'!D11</f>
        <v>0</v>
      </c>
      <c r="N83" s="26" t="n">
        <f aca="false">SUM(E80:E83)-'21-09'!F11</f>
        <v>0</v>
      </c>
      <c r="O83" s="26" t="n">
        <f aca="false">SUM(G80:G83)-'21-09'!G11</f>
        <v>0</v>
      </c>
      <c r="P83" s="26" t="n">
        <f aca="false">SUM(J80:J83)-'21-09'!H11</f>
        <v>0</v>
      </c>
      <c r="Q83" s="26" t="n">
        <f aca="false">SUM(K80:K83)-'21-09'!I11</f>
        <v>0</v>
      </c>
      <c r="R83" s="26" t="n">
        <f aca="false">SUM(L80:L83)-'21-09'!J11</f>
        <v>0</v>
      </c>
    </row>
    <row r="84" customFormat="false" ht="24.95" hidden="false" customHeight="true" outlineLevel="0" collapsed="false">
      <c r="A84" s="15" t="n">
        <f aca="false">'21-10'!B7</f>
        <v>1</v>
      </c>
      <c r="B84" s="16" t="str">
        <f aca="false">'21-10'!A5</f>
        <v>21-10</v>
      </c>
      <c r="C84" s="17" t="str">
        <f aca="false">'21-10'!C7</f>
        <v>JEFE DEL DEPTO. DE IMPUESTO INMOBILIARIO</v>
      </c>
      <c r="D84" s="15" t="n">
        <f aca="false">'21-10'!D7</f>
        <v>1</v>
      </c>
      <c r="E84" s="20" t="n">
        <f aca="false">('21-10'!F7*12)*D84</f>
        <v>203712</v>
      </c>
      <c r="F84" s="18"/>
      <c r="G84" s="18" t="n">
        <f aca="false">('21-10'!G7*12)*D84</f>
        <v>45816</v>
      </c>
      <c r="H84" s="18"/>
      <c r="I84" s="18"/>
      <c r="J84" s="18" t="n">
        <f aca="false">'21-10'!H7*D84</f>
        <v>3348.66</v>
      </c>
      <c r="K84" s="18" t="n">
        <f aca="false">'21-10'!I7*D84</f>
        <v>27345.5342465753</v>
      </c>
      <c r="L84" s="18" t="n">
        <f aca="false">SUM(E84:K84)</f>
        <v>280222.194246575</v>
      </c>
    </row>
    <row r="85" customFormat="false" ht="24.95" hidden="false" customHeight="true" outlineLevel="0" collapsed="false">
      <c r="A85" s="11" t="s">
        <v>9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24.95" hidden="false" customHeight="true" outlineLevel="0" collapsed="false">
      <c r="A86" s="12" t="s">
        <v>2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0.1" hidden="false" customHeight="true" outlineLevel="0" collapsed="false">
      <c r="A87" s="13" t="s">
        <v>11</v>
      </c>
      <c r="B87" s="14" t="s">
        <v>12</v>
      </c>
      <c r="C87" s="13" t="s">
        <v>13</v>
      </c>
      <c r="D87" s="14" t="s">
        <v>14</v>
      </c>
      <c r="E87" s="13" t="s">
        <v>27</v>
      </c>
      <c r="F87" s="13"/>
      <c r="G87" s="13"/>
      <c r="H87" s="13"/>
      <c r="I87" s="13"/>
      <c r="J87" s="13"/>
      <c r="K87" s="13"/>
      <c r="L87" s="13"/>
    </row>
    <row r="88" customFormat="false" ht="39.95" hidden="false" customHeight="true" outlineLevel="0" collapsed="false">
      <c r="A88" s="13"/>
      <c r="B88" s="14"/>
      <c r="C88" s="13"/>
      <c r="D88" s="14"/>
      <c r="E88" s="14" t="s">
        <v>16</v>
      </c>
      <c r="F88" s="14" t="s">
        <v>17</v>
      </c>
      <c r="G88" s="14" t="s">
        <v>18</v>
      </c>
      <c r="H88" s="14" t="s">
        <v>19</v>
      </c>
      <c r="I88" s="14" t="s">
        <v>20</v>
      </c>
      <c r="J88" s="14" t="s">
        <v>21</v>
      </c>
      <c r="K88" s="14" t="s">
        <v>22</v>
      </c>
      <c r="L88" s="14" t="s">
        <v>23</v>
      </c>
    </row>
    <row r="89" customFormat="false" ht="24.95" hidden="false" customHeight="true" outlineLevel="0" collapsed="false">
      <c r="A89" s="15" t="n">
        <f aca="false">'21-10'!B8</f>
        <v>2</v>
      </c>
      <c r="B89" s="16" t="str">
        <f aca="false">B84</f>
        <v>21-10</v>
      </c>
      <c r="C89" s="17" t="str">
        <f aca="false">'21-10'!C8</f>
        <v>RESPONSABLE DE TRASLACIÓN DE DOMINIO</v>
      </c>
      <c r="D89" s="15" t="n">
        <f aca="false">'21-10'!D8</f>
        <v>1</v>
      </c>
      <c r="E89" s="20" t="n">
        <f aca="false">('21-10'!F8*12)*D89</f>
        <v>131940</v>
      </c>
      <c r="F89" s="18"/>
      <c r="G89" s="18" t="n">
        <f aca="false">('21-10'!G8*12)*D89</f>
        <v>41148</v>
      </c>
      <c r="H89" s="18"/>
      <c r="I89" s="18"/>
      <c r="J89" s="18" t="n">
        <f aca="false">'21-10'!H8*D89</f>
        <v>2168.82</v>
      </c>
      <c r="K89" s="18" t="n">
        <f aca="false">'21-10'!I8*D89</f>
        <v>14459.1780821918</v>
      </c>
      <c r="L89" s="18" t="n">
        <f aca="false">SUM(E89:K89)</f>
        <v>189715.998082192</v>
      </c>
    </row>
    <row r="90" customFormat="false" ht="24.95" hidden="false" customHeight="true" outlineLevel="0" collapsed="false">
      <c r="A90" s="15" t="n">
        <f aca="false">'21-10'!B9</f>
        <v>2</v>
      </c>
      <c r="B90" s="16" t="str">
        <f aca="false">B89</f>
        <v>21-10</v>
      </c>
      <c r="C90" s="17" t="str">
        <f aca="false">'21-10'!C9</f>
        <v>AUXILIAR DE TRASLACIÓN DE DOMINIO</v>
      </c>
      <c r="D90" s="15" t="n">
        <f aca="false">'21-10'!D9</f>
        <v>1</v>
      </c>
      <c r="E90" s="20" t="n">
        <f aca="false">('21-10'!F9*12)*D90</f>
        <v>101232</v>
      </c>
      <c r="F90" s="18"/>
      <c r="G90" s="18" t="n">
        <f aca="false">('21-10'!G9*12)*D90</f>
        <v>27180</v>
      </c>
      <c r="H90" s="18"/>
      <c r="I90" s="18"/>
      <c r="J90" s="18" t="n">
        <f aca="false">'21-10'!H9*D90</f>
        <v>1664.04</v>
      </c>
      <c r="K90" s="18" t="n">
        <f aca="false">'21-10'!I9*D90</f>
        <v>11093.9178082192</v>
      </c>
      <c r="L90" s="18" t="n">
        <f aca="false">SUM(E90:K90)</f>
        <v>141169.957808219</v>
      </c>
    </row>
    <row r="91" customFormat="false" ht="24.95" hidden="false" customHeight="true" outlineLevel="0" collapsed="false">
      <c r="A91" s="15" t="n">
        <f aca="false">'21-10'!B10</f>
        <v>2</v>
      </c>
      <c r="B91" s="16" t="str">
        <f aca="false">B90</f>
        <v>21-10</v>
      </c>
      <c r="C91" s="17" t="str">
        <f aca="false">'21-10'!C10</f>
        <v>CAJERO</v>
      </c>
      <c r="D91" s="15" t="n">
        <f aca="false">'21-10'!D10</f>
        <v>1</v>
      </c>
      <c r="E91" s="20" t="n">
        <f aca="false">('21-10'!F10*12)*D91</f>
        <v>88188</v>
      </c>
      <c r="F91" s="18"/>
      <c r="G91" s="18" t="n">
        <f aca="false">('21-10'!G10*12)*D91</f>
        <v>26328</v>
      </c>
      <c r="H91" s="18"/>
      <c r="I91" s="18"/>
      <c r="J91" s="18" t="n">
        <f aca="false">'21-10'!H10*D91</f>
        <v>1449.66</v>
      </c>
      <c r="K91" s="18" t="n">
        <f aca="false">'21-10'!I10*D91</f>
        <v>9664.43835616438</v>
      </c>
      <c r="L91" s="18" t="n">
        <f aca="false">SUM(E91:K91)</f>
        <v>125630.098356164</v>
      </c>
    </row>
    <row r="92" customFormat="false" ht="24.95" hidden="false" customHeight="true" outlineLevel="0" collapsed="false">
      <c r="A92" s="15" t="n">
        <f aca="false">'21-10'!B11</f>
        <v>2</v>
      </c>
      <c r="B92" s="16" t="str">
        <f aca="false">B91</f>
        <v>21-10</v>
      </c>
      <c r="C92" s="17" t="str">
        <f aca="false">'21-10'!C11</f>
        <v>AUXILIAR DE CÓMPUTO</v>
      </c>
      <c r="D92" s="15" t="n">
        <f aca="false">'21-10'!D11</f>
        <v>1</v>
      </c>
      <c r="E92" s="20" t="n">
        <f aca="false">('21-10'!F11*12)*D92</f>
        <v>94488</v>
      </c>
      <c r="F92" s="18"/>
      <c r="G92" s="18" t="n">
        <f aca="false">('21-10'!G11*12)*D92</f>
        <v>28776</v>
      </c>
      <c r="H92" s="18"/>
      <c r="I92" s="18"/>
      <c r="J92" s="18" t="n">
        <f aca="false">'21-10'!H11*D92</f>
        <v>1553.22</v>
      </c>
      <c r="K92" s="18" t="n">
        <f aca="false">'21-10'!I11*D92</f>
        <v>10354.8493150685</v>
      </c>
      <c r="L92" s="18" t="n">
        <f aca="false">SUM(E92:K92)</f>
        <v>135172.069315068</v>
      </c>
    </row>
    <row r="93" customFormat="false" ht="24.95" hidden="false" customHeight="true" outlineLevel="0" collapsed="false">
      <c r="A93" s="15" t="n">
        <f aca="false">'21-10'!B12</f>
        <v>2</v>
      </c>
      <c r="B93" s="16" t="str">
        <f aca="false">B92</f>
        <v>21-10</v>
      </c>
      <c r="C93" s="17" t="str">
        <f aca="false">'21-10'!C12</f>
        <v>SECRETARIA "AA"</v>
      </c>
      <c r="D93" s="15" t="n">
        <f aca="false">'21-10'!D12</f>
        <v>1</v>
      </c>
      <c r="E93" s="20" t="n">
        <f aca="false">('21-10'!F12*12)*D93</f>
        <v>81516</v>
      </c>
      <c r="F93" s="18"/>
      <c r="G93" s="18" t="n">
        <f aca="false">('21-10'!G12*12)*D93</f>
        <v>19896</v>
      </c>
      <c r="H93" s="18"/>
      <c r="I93" s="18"/>
      <c r="J93" s="18" t="n">
        <f aca="false">'21-10'!H12*D93</f>
        <v>1339.98</v>
      </c>
      <c r="K93" s="18" t="n">
        <f aca="false">'21-10'!I12*D93</f>
        <v>8933.2602739726</v>
      </c>
      <c r="L93" s="18" t="n">
        <f aca="false">SUM(E93:K93)</f>
        <v>111685.240273973</v>
      </c>
    </row>
    <row r="94" customFormat="false" ht="24.95" hidden="false" customHeight="true" outlineLevel="0" collapsed="false">
      <c r="A94" s="15" t="n">
        <f aca="false">'21-10'!B13</f>
        <v>2</v>
      </c>
      <c r="B94" s="16" t="str">
        <f aca="false">B93</f>
        <v>21-10</v>
      </c>
      <c r="C94" s="17" t="str">
        <f aca="false">'21-10'!C13</f>
        <v>ANÁLISTA DE CÓMPUTO</v>
      </c>
      <c r="D94" s="15" t="n">
        <f aca="false">'21-10'!D13</f>
        <v>2</v>
      </c>
      <c r="E94" s="20" t="n">
        <f aca="false">('21-10'!F13*12)*D94</f>
        <v>139704</v>
      </c>
      <c r="F94" s="18"/>
      <c r="G94" s="18" t="n">
        <f aca="false">('21-10'!G13*12)*D94</f>
        <v>32880</v>
      </c>
      <c r="H94" s="18"/>
      <c r="I94" s="18"/>
      <c r="J94" s="18" t="n">
        <f aca="false">'21-10'!H13*D94</f>
        <v>2296.44</v>
      </c>
      <c r="K94" s="18" t="n">
        <f aca="false">'21-10'!I13*D94</f>
        <v>15310.0273972603</v>
      </c>
      <c r="L94" s="18" t="n">
        <f aca="false">SUM(E94:K94)</f>
        <v>190190.46739726</v>
      </c>
    </row>
    <row r="95" customFormat="false" ht="24.95" hidden="false" customHeight="true" outlineLevel="0" collapsed="false">
      <c r="A95" s="15" t="n">
        <f aca="false">'21-10'!B14</f>
        <v>2</v>
      </c>
      <c r="B95" s="16" t="str">
        <f aca="false">B94</f>
        <v>21-10</v>
      </c>
      <c r="C95" s="17" t="str">
        <f aca="false">'21-10'!C14</f>
        <v>AUXILIAR DE PERITO VALUADOR</v>
      </c>
      <c r="D95" s="15" t="n">
        <f aca="false">'21-10'!D14</f>
        <v>1</v>
      </c>
      <c r="E95" s="20" t="n">
        <f aca="false">('21-10'!F14*12)*D95</f>
        <v>65964</v>
      </c>
      <c r="F95" s="18"/>
      <c r="G95" s="18" t="n">
        <f aca="false">('21-10'!G14*12)*D95</f>
        <v>16920</v>
      </c>
      <c r="H95" s="18"/>
      <c r="I95" s="18"/>
      <c r="J95" s="18" t="n">
        <f aca="false">'21-10'!H14*D95</f>
        <v>1084.32</v>
      </c>
      <c r="K95" s="18" t="n">
        <f aca="false">'21-10'!I14*D95</f>
        <v>7228.93150684931</v>
      </c>
      <c r="L95" s="18" t="n">
        <f aca="false">SUM(E95:K95)</f>
        <v>91197.2515068493</v>
      </c>
    </row>
    <row r="96" customFormat="false" ht="24.95" hidden="false" customHeight="true" outlineLevel="0" collapsed="false">
      <c r="A96" s="15" t="n">
        <f aca="false">'21-10'!B15</f>
        <v>2</v>
      </c>
      <c r="B96" s="16" t="str">
        <f aca="false">B95</f>
        <v>21-10</v>
      </c>
      <c r="C96" s="17" t="str">
        <f aca="false">'21-10'!C15</f>
        <v>ENCARGADO DE ARCHIVOS</v>
      </c>
      <c r="D96" s="15" t="n">
        <f aca="false">'21-10'!D15</f>
        <v>1</v>
      </c>
      <c r="E96" s="20" t="n">
        <f aca="false">('21-10'!F15*12)*D96</f>
        <v>62160</v>
      </c>
      <c r="F96" s="18"/>
      <c r="G96" s="18" t="n">
        <f aca="false">('21-10'!G15*12)*D96</f>
        <v>16440</v>
      </c>
      <c r="H96" s="18"/>
      <c r="I96" s="18"/>
      <c r="J96" s="18" t="n">
        <f aca="false">'21-10'!H15*D96</f>
        <v>1021.8</v>
      </c>
      <c r="K96" s="18" t="n">
        <f aca="false">'21-10'!I15*D96</f>
        <v>6812.05479452055</v>
      </c>
      <c r="L96" s="18" t="n">
        <f aca="false">SUM(E96:K96)</f>
        <v>86433.8547945206</v>
      </c>
    </row>
    <row r="97" customFormat="false" ht="24.95" hidden="false" customHeight="true" outlineLevel="0" collapsed="false">
      <c r="A97" s="15" t="n">
        <f aca="false">'21-10'!B16</f>
        <v>2</v>
      </c>
      <c r="B97" s="16" t="str">
        <f aca="false">B96</f>
        <v>21-10</v>
      </c>
      <c r="C97" s="17" t="str">
        <f aca="false">'21-10'!C16</f>
        <v>MINISTRO EJECUTOR</v>
      </c>
      <c r="D97" s="15" t="n">
        <f aca="false">'21-10'!D16</f>
        <v>2</v>
      </c>
      <c r="E97" s="20" t="n">
        <f aca="false">('21-10'!F16*12)*D97</f>
        <v>124320</v>
      </c>
      <c r="F97" s="18"/>
      <c r="G97" s="18" t="n">
        <f aca="false">('21-10'!G16*12)*D97</f>
        <v>45240</v>
      </c>
      <c r="H97" s="18"/>
      <c r="I97" s="18"/>
      <c r="J97" s="18" t="n">
        <f aca="false">'21-10'!H16*D97</f>
        <v>2043.6</v>
      </c>
      <c r="K97" s="18" t="n">
        <f aca="false">'21-10'!I16*D97</f>
        <v>13624.1095890411</v>
      </c>
      <c r="L97" s="18" t="n">
        <f aca="false">SUM(E97:K97)</f>
        <v>185227.709589041</v>
      </c>
      <c r="M97" s="1" t="n">
        <f aca="false">SUM(D84:D97)-'21-10'!D17</f>
        <v>0</v>
      </c>
      <c r="N97" s="26" t="n">
        <f aca="false">SUM(E84:E97)-'21-10'!F17</f>
        <v>0</v>
      </c>
      <c r="O97" s="26" t="n">
        <f aca="false">SUM(G84:G97)-'21-10'!G17</f>
        <v>0</v>
      </c>
      <c r="P97" s="26" t="n">
        <f aca="false">SUM(J84:J97)-'21-10'!H17</f>
        <v>0</v>
      </c>
      <c r="Q97" s="26" t="n">
        <f aca="false">SUM(K84:K97)-'21-10'!I17</f>
        <v>0</v>
      </c>
      <c r="R97" s="26" t="n">
        <f aca="false">SUM(L84:L97)-'21-10'!J17</f>
        <v>0</v>
      </c>
    </row>
    <row r="98" customFormat="false" ht="24.95" hidden="false" customHeight="true" outlineLevel="0" collapsed="false">
      <c r="A98" s="15" t="n">
        <f aca="false">'21-11'!B7</f>
        <v>1</v>
      </c>
      <c r="B98" s="16" t="str">
        <f aca="false">'21-11'!A5</f>
        <v>21-11</v>
      </c>
      <c r="C98" s="17" t="str">
        <f aca="false">'21-11'!C7</f>
        <v>JEFE DEL DEPARTAMENTO DE CATASTRO</v>
      </c>
      <c r="D98" s="15" t="n">
        <f aca="false">'21-11'!D7</f>
        <v>1</v>
      </c>
      <c r="E98" s="20" t="n">
        <f aca="false">('21-11'!F7*12)*D98</f>
        <v>189000</v>
      </c>
      <c r="F98" s="18"/>
      <c r="G98" s="18" t="n">
        <f aca="false">('21-11'!G7*12)*D98</f>
        <v>37200</v>
      </c>
      <c r="H98" s="18"/>
      <c r="I98" s="18"/>
      <c r="J98" s="18" t="n">
        <f aca="false">'21-11'!H7*D98</f>
        <v>3106.8</v>
      </c>
      <c r="K98" s="18" t="n">
        <f aca="false">('21-11'!I7*D98)</f>
        <v>24789.0410958904</v>
      </c>
      <c r="L98" s="18" t="n">
        <f aca="false">SUM(E98:K98)</f>
        <v>254095.84109589</v>
      </c>
    </row>
    <row r="99" customFormat="false" ht="24.95" hidden="false" customHeight="true" outlineLevel="0" collapsed="false">
      <c r="A99" s="15" t="n">
        <f aca="false">'21-11'!B8</f>
        <v>2</v>
      </c>
      <c r="B99" s="16" t="str">
        <f aca="false">B98</f>
        <v>21-11</v>
      </c>
      <c r="C99" s="17" t="str">
        <f aca="false">'21-11'!C8</f>
        <v>PERITO VALUADOR</v>
      </c>
      <c r="D99" s="15" t="n">
        <f aca="false">'21-11'!D8</f>
        <v>3</v>
      </c>
      <c r="E99" s="20" t="n">
        <f aca="false">('21-11'!F8*12)*D99</f>
        <v>283464</v>
      </c>
      <c r="F99" s="18"/>
      <c r="G99" s="18" t="n">
        <f aca="false">('21-11'!G8*12)*D99</f>
        <v>73764</v>
      </c>
      <c r="H99" s="18"/>
      <c r="I99" s="18"/>
      <c r="J99" s="18" t="n">
        <f aca="false">'21-11'!H8*D99</f>
        <v>4659.66</v>
      </c>
      <c r="K99" s="18" t="n">
        <f aca="false">'21-11'!I8*D99</f>
        <v>31064.5479452055</v>
      </c>
      <c r="L99" s="18" t="n">
        <f aca="false">SUM(E99:K99)</f>
        <v>392952.207945206</v>
      </c>
    </row>
    <row r="100" customFormat="false" ht="24.95" hidden="false" customHeight="true" outlineLevel="0" collapsed="false">
      <c r="A100" s="15" t="n">
        <f aca="false">'21-11'!B9</f>
        <v>2</v>
      </c>
      <c r="B100" s="16" t="str">
        <f aca="false">B99</f>
        <v>21-11</v>
      </c>
      <c r="C100" s="17" t="str">
        <f aca="false">'21-11'!C9</f>
        <v>COORDINADOR DE CÓMPUTO</v>
      </c>
      <c r="D100" s="15" t="n">
        <f aca="false">'21-11'!D9</f>
        <v>2</v>
      </c>
      <c r="E100" s="20" t="n">
        <f aca="false">('21-11'!F9*12)*D100</f>
        <v>187440</v>
      </c>
      <c r="F100" s="18"/>
      <c r="G100" s="18" t="n">
        <f aca="false">('21-11'!G9*12)*D100</f>
        <v>52728</v>
      </c>
      <c r="H100" s="18"/>
      <c r="I100" s="18"/>
      <c r="J100" s="18" t="n">
        <f aca="false">'21-11'!H9*D100</f>
        <v>3081.12</v>
      </c>
      <c r="K100" s="18" t="n">
        <f aca="false">'21-11'!I9*D100</f>
        <v>20541.3698630137</v>
      </c>
      <c r="L100" s="18" t="n">
        <f aca="false">SUM(E100:K100)</f>
        <v>263790.489863014</v>
      </c>
    </row>
    <row r="101" customFormat="false" ht="24.95" hidden="false" customHeight="true" outlineLevel="0" collapsed="false">
      <c r="A101" s="15" t="n">
        <f aca="false">'21-11'!B10</f>
        <v>2</v>
      </c>
      <c r="B101" s="16" t="str">
        <f aca="false">B100</f>
        <v>21-11</v>
      </c>
      <c r="C101" s="17" t="str">
        <f aca="false">'21-11'!C10</f>
        <v>SECRETARIA "AA"</v>
      </c>
      <c r="D101" s="15" t="n">
        <f aca="false">'21-11'!D10</f>
        <v>1</v>
      </c>
      <c r="E101" s="20" t="n">
        <f aca="false">('21-11'!F10*12)*D101</f>
        <v>81516</v>
      </c>
      <c r="F101" s="18"/>
      <c r="G101" s="18" t="n">
        <f aca="false">('21-11'!G10*12)*D101</f>
        <v>19896</v>
      </c>
      <c r="H101" s="18"/>
      <c r="I101" s="18"/>
      <c r="J101" s="18" t="n">
        <f aca="false">'21-11'!H10*D101</f>
        <v>1339.98</v>
      </c>
      <c r="K101" s="18" t="n">
        <f aca="false">'21-11'!I10*D101</f>
        <v>8933.2602739726</v>
      </c>
      <c r="L101" s="18" t="n">
        <f aca="false">SUM(E101:K101)</f>
        <v>111685.240273973</v>
      </c>
    </row>
    <row r="102" customFormat="false" ht="24.95" hidden="false" customHeight="true" outlineLevel="0" collapsed="false">
      <c r="A102" s="15" t="n">
        <f aca="false">'21-11'!B11</f>
        <v>2</v>
      </c>
      <c r="B102" s="16" t="str">
        <f aca="false">B101</f>
        <v>21-11</v>
      </c>
      <c r="C102" s="17" t="str">
        <f aca="false">'21-11'!C11</f>
        <v>DIBUJANTE</v>
      </c>
      <c r="D102" s="15" t="n">
        <f aca="false">'21-11'!D11</f>
        <v>1</v>
      </c>
      <c r="E102" s="20" t="n">
        <f aca="false">('21-11'!F11*12)*D102</f>
        <v>80904</v>
      </c>
      <c r="F102" s="18"/>
      <c r="G102" s="18" t="n">
        <f aca="false">('21-11'!G11*12)*D102</f>
        <v>17844</v>
      </c>
      <c r="H102" s="18"/>
      <c r="I102" s="18"/>
      <c r="J102" s="18" t="n">
        <f aca="false">'21-11'!H11*D102</f>
        <v>1329.9</v>
      </c>
      <c r="K102" s="18" t="n">
        <f aca="false">'21-11'!I11*D102</f>
        <v>8866.19178082192</v>
      </c>
      <c r="L102" s="18" t="n">
        <f aca="false">SUM(E102:K102)</f>
        <v>108944.091780822</v>
      </c>
    </row>
    <row r="103" customFormat="false" ht="24.95" hidden="false" customHeight="true" outlineLevel="0" collapsed="false">
      <c r="A103" s="15" t="n">
        <f aca="false">'21-11'!B12</f>
        <v>2</v>
      </c>
      <c r="B103" s="16" t="str">
        <f aca="false">B102</f>
        <v>21-11</v>
      </c>
      <c r="C103" s="17" t="str">
        <f aca="false">'21-11'!C12</f>
        <v>AUXILIAR DE PERITO VALUADOR</v>
      </c>
      <c r="D103" s="15" t="n">
        <f aca="false">'21-11'!D12</f>
        <v>1</v>
      </c>
      <c r="E103" s="20" t="n">
        <f aca="false">('21-11'!F12*12)*D103</f>
        <v>65964</v>
      </c>
      <c r="F103" s="18"/>
      <c r="G103" s="18" t="n">
        <f aca="false">('21-11'!G12*12)*D103</f>
        <v>16932</v>
      </c>
      <c r="H103" s="18"/>
      <c r="I103" s="18"/>
      <c r="J103" s="18" t="n">
        <f aca="false">'21-11'!H12*D103</f>
        <v>1084.32</v>
      </c>
      <c r="K103" s="18" t="n">
        <f aca="false">'21-11'!I12*D103</f>
        <v>7228.93150684931</v>
      </c>
      <c r="L103" s="18" t="n">
        <f aca="false">SUM(E103:K103)</f>
        <v>91209.2515068493</v>
      </c>
      <c r="M103" s="1" t="n">
        <f aca="false">SUM(D98:D103)-'21-11'!D13</f>
        <v>0</v>
      </c>
      <c r="N103" s="26" t="n">
        <f aca="false">SUM(E98:E103)-'21-11'!F13</f>
        <v>0</v>
      </c>
      <c r="O103" s="26" t="n">
        <f aca="false">SUM(G98:G103)-'21-11'!G13</f>
        <v>0</v>
      </c>
      <c r="P103" s="26" t="n">
        <f aca="false">SUM(J98:J103)-'21-11'!H13</f>
        <v>0</v>
      </c>
      <c r="Q103" s="26" t="n">
        <f aca="false">SUM(K98:K103)-'21-11'!I13</f>
        <v>0</v>
      </c>
      <c r="R103" s="26" t="n">
        <f aca="false">SUM(L98:L103)-'21-11'!J13</f>
        <v>0</v>
      </c>
    </row>
    <row r="104" customFormat="false" ht="24.95" hidden="false" customHeight="true" outlineLevel="0" collapsed="false">
      <c r="A104" s="15" t="n">
        <f aca="false">'21-12'!B7</f>
        <v>1</v>
      </c>
      <c r="B104" s="16" t="str">
        <f aca="false">'21-12'!A5</f>
        <v>21-12</v>
      </c>
      <c r="C104" s="17" t="str">
        <f aca="false">'21-12'!C7</f>
        <v>COMISIARIO GENERAL</v>
      </c>
      <c r="D104" s="15" t="n">
        <f aca="false">'21-12'!D7</f>
        <v>1</v>
      </c>
      <c r="E104" s="20" t="n">
        <f aca="false">('21-12'!F7*12)*D104</f>
        <v>347017.32</v>
      </c>
      <c r="F104" s="18"/>
      <c r="G104" s="18" t="n">
        <f aca="false">('21-12'!G7*12)*D104</f>
        <v>552000</v>
      </c>
      <c r="H104" s="18"/>
      <c r="I104" s="18"/>
      <c r="J104" s="18" t="n">
        <f aca="false">'21-12'!H7*D104</f>
        <v>5704.38</v>
      </c>
      <c r="K104" s="18" t="n">
        <f aca="false">'21-12'!I7*D104</f>
        <v>98522.4460273973</v>
      </c>
      <c r="L104" s="18" t="n">
        <f aca="false">SUM(E104:K104)</f>
        <v>1003244.1460274</v>
      </c>
    </row>
    <row r="105" customFormat="false" ht="24.95" hidden="false" customHeight="true" outlineLevel="0" collapsed="false">
      <c r="A105" s="15" t="n">
        <f aca="false">'21-12'!B8</f>
        <v>1</v>
      </c>
      <c r="B105" s="16" t="str">
        <f aca="false">B104</f>
        <v>21-12</v>
      </c>
      <c r="C105" s="17" t="str">
        <f aca="false">'21-12'!C8</f>
        <v>SUBOFICIAL</v>
      </c>
      <c r="D105" s="15" t="n">
        <f aca="false">'21-12'!D8</f>
        <v>1</v>
      </c>
      <c r="E105" s="20" t="n">
        <f aca="false">('21-12'!F8*12)*D105</f>
        <v>284608.68</v>
      </c>
      <c r="F105" s="18"/>
      <c r="G105" s="18" t="n">
        <f aca="false">('21-12'!G8*12)*D105</f>
        <v>480000</v>
      </c>
      <c r="H105" s="18"/>
      <c r="I105" s="18"/>
      <c r="J105" s="18" t="n">
        <f aca="false">'21-12'!H8*D105</f>
        <v>4678.44</v>
      </c>
      <c r="K105" s="18" t="n">
        <f aca="false">'21-12'!I8*D105</f>
        <v>83792.7320547945</v>
      </c>
      <c r="L105" s="18" t="n">
        <f aca="false">SUM(E105:K105)</f>
        <v>853079.852054794</v>
      </c>
    </row>
    <row r="106" customFormat="false" ht="24.95" hidden="false" customHeight="true" outlineLevel="0" collapsed="false">
      <c r="A106" s="15" t="n">
        <f aca="false">'21-12'!B9</f>
        <v>1</v>
      </c>
      <c r="B106" s="16" t="str">
        <f aca="false">B105</f>
        <v>21-12</v>
      </c>
      <c r="C106" s="17" t="str">
        <f aca="false">'21-12'!C9</f>
        <v>COODINADOR GENERAL</v>
      </c>
      <c r="D106" s="15" t="n">
        <f aca="false">'21-12'!D9</f>
        <v>11</v>
      </c>
      <c r="E106" s="20" t="n">
        <f aca="false">('21-12'!F9*12)*D106</f>
        <v>3130695.48</v>
      </c>
      <c r="F106" s="18"/>
      <c r="G106" s="18" t="n">
        <f aca="false">('21-12'!G9*12)*D106</f>
        <v>1320000</v>
      </c>
      <c r="H106" s="18"/>
      <c r="I106" s="18"/>
      <c r="J106" s="18" t="n">
        <f aca="false">'21-12'!H9*D106</f>
        <v>51462.84</v>
      </c>
      <c r="K106" s="18" t="n">
        <f aca="false">'21-12'!I9*D106</f>
        <v>487747.449863014</v>
      </c>
      <c r="L106" s="18" t="n">
        <f aca="false">SUM(E106:K106)</f>
        <v>4989905.76986301</v>
      </c>
    </row>
    <row r="107" customFormat="false" ht="24.95" hidden="false" customHeight="true" outlineLevel="0" collapsed="false">
      <c r="A107" s="15" t="n">
        <f aca="false">'21-12'!B10</f>
        <v>2</v>
      </c>
      <c r="B107" s="16" t="str">
        <f aca="false">B106</f>
        <v>21-12</v>
      </c>
      <c r="C107" s="17" t="str">
        <f aca="false">'21-12'!C10</f>
        <v>POLICIA PRIMERO </v>
      </c>
      <c r="D107" s="15" t="n">
        <f aca="false">'21-12'!D10</f>
        <v>4</v>
      </c>
      <c r="E107" s="20" t="n">
        <f aca="false">('21-12'!F10*12)*D107</f>
        <v>935520</v>
      </c>
      <c r="F107" s="18"/>
      <c r="G107" s="18" t="n">
        <f aca="false">('21-12'!G10*12)*D107</f>
        <v>369984</v>
      </c>
      <c r="H107" s="18"/>
      <c r="I107" s="18"/>
      <c r="J107" s="18" t="n">
        <f aca="false">'21-12'!H10*D107</f>
        <v>15378.24</v>
      </c>
      <c r="K107" s="18" t="n">
        <f aca="false">'21-12'!I10*D107</f>
        <v>102522.739726027</v>
      </c>
      <c r="L107" s="18" t="n">
        <f aca="false">SUM(E107:K107)</f>
        <v>1423404.97972603</v>
      </c>
    </row>
    <row r="108" customFormat="false" ht="24.95" hidden="false" customHeight="true" outlineLevel="0" collapsed="false">
      <c r="A108" s="15" t="n">
        <f aca="false">'21-12'!B11</f>
        <v>2</v>
      </c>
      <c r="B108" s="16" t="str">
        <f aca="false">B107</f>
        <v>21-12</v>
      </c>
      <c r="C108" s="17" t="str">
        <f aca="false">'21-12'!C11</f>
        <v>POLICIA SEGUNDO</v>
      </c>
      <c r="D108" s="15" t="n">
        <f aca="false">'21-12'!D11</f>
        <v>13</v>
      </c>
      <c r="E108" s="20" t="n">
        <f aca="false">('21-12'!F11*12)*D108</f>
        <v>2523768</v>
      </c>
      <c r="F108" s="18"/>
      <c r="G108" s="18" t="n">
        <f aca="false">('21-12'!G11*12)*D108</f>
        <v>968916</v>
      </c>
      <c r="H108" s="18"/>
      <c r="I108" s="18"/>
      <c r="J108" s="18" t="n">
        <f aca="false">'21-12'!H11*D108</f>
        <v>41485.86</v>
      </c>
      <c r="K108" s="18" t="n">
        <f aca="false">'21-12'!I11*D108</f>
        <v>276577.315068493</v>
      </c>
      <c r="L108" s="18" t="n">
        <f aca="false">SUM(E108:K108)</f>
        <v>3810747.17506849</v>
      </c>
    </row>
    <row r="109" customFormat="false" ht="24.95" hidden="false" customHeight="true" outlineLevel="0" collapsed="false">
      <c r="A109" s="15" t="n">
        <f aca="false">'21-12'!B12</f>
        <v>2</v>
      </c>
      <c r="B109" s="16" t="str">
        <f aca="false">B108</f>
        <v>21-12</v>
      </c>
      <c r="C109" s="17" t="str">
        <f aca="false">'21-12'!C12</f>
        <v>POLICIA TERCERO</v>
      </c>
      <c r="D109" s="15" t="n">
        <f aca="false">'21-12'!D12</f>
        <v>41</v>
      </c>
      <c r="E109" s="20" t="n">
        <f aca="false">('21-12'!F12*12)*D109</f>
        <v>6699564</v>
      </c>
      <c r="F109" s="18"/>
      <c r="G109" s="18" t="n">
        <f aca="false">('21-12'!G12*12)*D109</f>
        <v>2346840</v>
      </c>
      <c r="H109" s="18"/>
      <c r="I109" s="18"/>
      <c r="J109" s="18" t="n">
        <f aca="false">'21-12'!H12*D109</f>
        <v>110129.28</v>
      </c>
      <c r="K109" s="18" t="n">
        <f aca="false">'21-12'!I12*D109</f>
        <v>734198.794520548</v>
      </c>
      <c r="L109" s="18" t="n">
        <f aca="false">SUM(E109:K109)</f>
        <v>9890732.07452055</v>
      </c>
    </row>
    <row r="110" customFormat="false" ht="24.95" hidden="false" customHeight="true" outlineLevel="0" collapsed="false">
      <c r="A110" s="15" t="n">
        <f aca="false">'21-12'!B13</f>
        <v>2</v>
      </c>
      <c r="B110" s="16" t="str">
        <f aca="false">B109</f>
        <v>21-12</v>
      </c>
      <c r="C110" s="17" t="str">
        <f aca="false">'21-12'!C13</f>
        <v>POLICIA</v>
      </c>
      <c r="D110" s="15" t="n">
        <f aca="false">'21-12'!D13</f>
        <v>123</v>
      </c>
      <c r="E110" s="20" t="n">
        <f aca="false">('21-12'!F13*12)*D110</f>
        <v>17919333.72</v>
      </c>
      <c r="F110" s="18"/>
      <c r="G110" s="18" t="n">
        <f aca="false">('21-12'!G13*12)*D110</f>
        <v>5087772</v>
      </c>
      <c r="H110" s="18"/>
      <c r="I110" s="18"/>
      <c r="J110" s="18" t="n">
        <f aca="false">'21-12'!H13*D110</f>
        <v>294557.94</v>
      </c>
      <c r="K110" s="18" t="n">
        <f aca="false">'21-12'!I13*D110</f>
        <v>1963762.59945205</v>
      </c>
      <c r="L110" s="18" t="n">
        <f aca="false">SUM(E110:K110)</f>
        <v>25265426.2594521</v>
      </c>
      <c r="M110" s="1" t="n">
        <f aca="false">SUM(D104:D110)-'21-12'!D14</f>
        <v>0</v>
      </c>
      <c r="N110" s="26" t="n">
        <f aca="false">SUM(E104:E110)-'21-12'!F14</f>
        <v>0</v>
      </c>
      <c r="O110" s="26" t="n">
        <f aca="false">SUM(G104:G110)-'21-12'!G14</f>
        <v>0</v>
      </c>
      <c r="P110" s="26" t="n">
        <f aca="false">SUM(J104:J110)-'21-12'!H14</f>
        <v>0</v>
      </c>
      <c r="Q110" s="26" t="n">
        <f aca="false">SUM(K104:K110)-'21-12'!I14</f>
        <v>0</v>
      </c>
      <c r="R110" s="26" t="n">
        <f aca="false">SUM(L104:L110)-'21-12'!J14</f>
        <v>0</v>
      </c>
    </row>
    <row r="111" customFormat="false" ht="24.95" hidden="false" customHeight="true" outlineLevel="0" collapsed="false">
      <c r="A111" s="15" t="n">
        <f aca="false">'21-12-2'!B7</f>
        <v>1</v>
      </c>
      <c r="B111" s="16" t="str">
        <f aca="false">'21-12-2'!A5</f>
        <v>21-12</v>
      </c>
      <c r="C111" s="17" t="str">
        <f aca="false">'21-12-2'!C7</f>
        <v>INSPECTOR DE PLANEACIÓN</v>
      </c>
      <c r="D111" s="15" t="n">
        <f aca="false">'21-12-2'!D7</f>
        <v>1</v>
      </c>
      <c r="E111" s="20" t="n">
        <f aca="false">('21-12-2'!F7*12)*D111</f>
        <v>162432</v>
      </c>
      <c r="F111" s="18"/>
      <c r="G111" s="18" t="n">
        <f aca="false">('21-12-2'!G7*12)*D111</f>
        <v>32004</v>
      </c>
      <c r="H111" s="18"/>
      <c r="I111" s="18"/>
      <c r="J111" s="18" t="n">
        <f aca="false">'21-12-2'!H7*D111</f>
        <v>2670.06</v>
      </c>
      <c r="K111" s="18" t="n">
        <f aca="false">'21-12-2'!I7*D111</f>
        <v>21308.0547945205</v>
      </c>
      <c r="L111" s="18" t="n">
        <f aca="false">SUM(E111:K111)</f>
        <v>218414.114794521</v>
      </c>
    </row>
    <row r="112" customFormat="false" ht="24.95" hidden="false" customHeight="true" outlineLevel="0" collapsed="false">
      <c r="A112" s="15" t="n">
        <f aca="false">'21-12-2'!B8</f>
        <v>1</v>
      </c>
      <c r="B112" s="16" t="str">
        <f aca="false">B111</f>
        <v>21-12</v>
      </c>
      <c r="C112" s="17" t="str">
        <f aca="false">'21-12-2'!C8</f>
        <v>INSPECTOR DE CENTRAL DE EMERGENCÍAS</v>
      </c>
      <c r="D112" s="15" t="n">
        <f aca="false">'21-12-2'!D8</f>
        <v>1</v>
      </c>
      <c r="E112" s="20" t="n">
        <f aca="false">('21-12-2'!F8*12)*D112</f>
        <v>162432</v>
      </c>
      <c r="F112" s="18"/>
      <c r="G112" s="18" t="n">
        <f aca="false">('21-12-2'!G8*12)*D112</f>
        <v>32004</v>
      </c>
      <c r="H112" s="18"/>
      <c r="I112" s="18"/>
      <c r="J112" s="18" t="n">
        <f aca="false">'21-12-2'!H8*D112</f>
        <v>2670.06</v>
      </c>
      <c r="K112" s="18" t="n">
        <f aca="false">'21-12-2'!I8*D112</f>
        <v>21308.0547945205</v>
      </c>
      <c r="L112" s="18" t="n">
        <f aca="false">SUM(E112:K112)</f>
        <v>218414.114794521</v>
      </c>
    </row>
    <row r="113" customFormat="false" ht="24.95" hidden="false" customHeight="true" outlineLevel="0" collapsed="false">
      <c r="A113" s="11" t="s">
        <v>9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24.95" hidden="false" customHeight="true" outlineLevel="0" collapsed="false">
      <c r="A114" s="12" t="s">
        <v>2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20.1" hidden="false" customHeight="true" outlineLevel="0" collapsed="false">
      <c r="A115" s="13" t="s">
        <v>11</v>
      </c>
      <c r="B115" s="14" t="s">
        <v>12</v>
      </c>
      <c r="C115" s="13" t="s">
        <v>13</v>
      </c>
      <c r="D115" s="14" t="s">
        <v>14</v>
      </c>
      <c r="E115" s="13" t="s">
        <v>27</v>
      </c>
      <c r="F115" s="13"/>
      <c r="G115" s="13"/>
      <c r="H115" s="13"/>
      <c r="I115" s="13"/>
      <c r="J115" s="13"/>
      <c r="K115" s="13"/>
      <c r="L115" s="13"/>
    </row>
    <row r="116" customFormat="false" ht="39.95" hidden="false" customHeight="true" outlineLevel="0" collapsed="false">
      <c r="A116" s="13"/>
      <c r="B116" s="14"/>
      <c r="C116" s="13"/>
      <c r="D116" s="14"/>
      <c r="E116" s="14" t="s">
        <v>16</v>
      </c>
      <c r="F116" s="14" t="s">
        <v>17</v>
      </c>
      <c r="G116" s="14" t="s">
        <v>18</v>
      </c>
      <c r="H116" s="14" t="s">
        <v>19</v>
      </c>
      <c r="I116" s="14" t="s">
        <v>20</v>
      </c>
      <c r="J116" s="14" t="s">
        <v>21</v>
      </c>
      <c r="K116" s="14" t="s">
        <v>22</v>
      </c>
      <c r="L116" s="14" t="s">
        <v>23</v>
      </c>
    </row>
    <row r="117" customFormat="false" ht="24.95" hidden="false" customHeight="true" outlineLevel="0" collapsed="false">
      <c r="A117" s="15" t="n">
        <f aca="false">'21-12-2'!B9</f>
        <v>1</v>
      </c>
      <c r="B117" s="16" t="str">
        <f aca="false">B112</f>
        <v>21-12</v>
      </c>
      <c r="C117" s="17" t="str">
        <f aca="false">'21-12-2'!C9</f>
        <v>INSPECTOR DE OPERATIVOS ESPECIALES</v>
      </c>
      <c r="D117" s="15" t="n">
        <f aca="false">'21-12-2'!D9</f>
        <v>1</v>
      </c>
      <c r="E117" s="20" t="n">
        <f aca="false">('21-12-2'!F9*12)*D117</f>
        <v>162432</v>
      </c>
      <c r="F117" s="18"/>
      <c r="G117" s="18" t="n">
        <f aca="false">('21-12-2'!G9*12)*D117</f>
        <v>32004</v>
      </c>
      <c r="H117" s="18"/>
      <c r="I117" s="18"/>
      <c r="J117" s="18" t="n">
        <f aca="false">'21-12-2'!H9*D117</f>
        <v>2670.06</v>
      </c>
      <c r="K117" s="18" t="n">
        <f aca="false">'21-12-2'!I9*D117</f>
        <v>21308.0547945205</v>
      </c>
      <c r="L117" s="18" t="n">
        <f aca="false">SUM(E117:K117)</f>
        <v>218414.114794521</v>
      </c>
    </row>
    <row r="118" customFormat="false" ht="24.95" hidden="false" customHeight="true" outlineLevel="0" collapsed="false">
      <c r="A118" s="15" t="n">
        <f aca="false">'21-12-2'!B10</f>
        <v>1</v>
      </c>
      <c r="B118" s="16" t="str">
        <f aca="false">B117</f>
        <v>21-12</v>
      </c>
      <c r="C118" s="17" t="str">
        <f aca="false">'21-12-2'!C10</f>
        <v>INSPECTOR DE CEFOPOL</v>
      </c>
      <c r="D118" s="15" t="n">
        <f aca="false">'21-12-2'!D10</f>
        <v>1</v>
      </c>
      <c r="E118" s="20" t="n">
        <f aca="false">('21-12-2'!F10*12)*D118</f>
        <v>162432</v>
      </c>
      <c r="F118" s="18"/>
      <c r="G118" s="18" t="n">
        <f aca="false">('21-12-2'!G10*12)*D118</f>
        <v>32004</v>
      </c>
      <c r="H118" s="18"/>
      <c r="I118" s="18"/>
      <c r="J118" s="18" t="n">
        <f aca="false">'21-12-2'!H10*D118</f>
        <v>2670.06</v>
      </c>
      <c r="K118" s="18" t="n">
        <f aca="false">'21-12-2'!I10*D118</f>
        <v>21308.0547945205</v>
      </c>
      <c r="L118" s="18" t="n">
        <f aca="false">SUM(E118:K118)</f>
        <v>218414.114794521</v>
      </c>
    </row>
    <row r="119" customFormat="false" ht="24.95" hidden="false" customHeight="true" outlineLevel="0" collapsed="false">
      <c r="A119" s="15" t="n">
        <f aca="false">'21-12-2'!B11</f>
        <v>1</v>
      </c>
      <c r="B119" s="16" t="str">
        <f aca="false">B118</f>
        <v>21-12</v>
      </c>
      <c r="C119" s="17" t="str">
        <f aca="false">'21-12-2'!C11</f>
        <v>INSPECTOR DE PARTICIPACIÓN CIUDADANA Y PREVENCIÓN DEL DELITO</v>
      </c>
      <c r="D119" s="15" t="n">
        <f aca="false">'21-12-2'!D11</f>
        <v>1</v>
      </c>
      <c r="E119" s="20" t="n">
        <f aca="false">('21-12-2'!F11*12)*D119</f>
        <v>162432</v>
      </c>
      <c r="F119" s="18"/>
      <c r="G119" s="18" t="n">
        <f aca="false">('21-12-2'!G11*12)*D119</f>
        <v>32004</v>
      </c>
      <c r="H119" s="18"/>
      <c r="I119" s="18"/>
      <c r="J119" s="18" t="n">
        <f aca="false">'21-12-2'!H11*D119</f>
        <v>2670.06</v>
      </c>
      <c r="K119" s="18" t="n">
        <f aca="false">'21-12-2'!I11*D119</f>
        <v>21308.0547945205</v>
      </c>
      <c r="L119" s="18" t="n">
        <f aca="false">SUM(E119:K119)</f>
        <v>218414.114794521</v>
      </c>
    </row>
    <row r="120" customFormat="false" ht="24.95" hidden="false" customHeight="true" outlineLevel="0" collapsed="false">
      <c r="A120" s="15" t="n">
        <f aca="false">'21-12-2'!B12</f>
        <v>1</v>
      </c>
      <c r="B120" s="16" t="str">
        <f aca="false">B119</f>
        <v>21-12</v>
      </c>
      <c r="C120" s="17" t="str">
        <f aca="false">'21-12-2'!C12</f>
        <v>COORDINADOR JURÍDICO</v>
      </c>
      <c r="D120" s="15" t="n">
        <f aca="false">'21-12-2'!D12</f>
        <v>1</v>
      </c>
      <c r="E120" s="20" t="n">
        <f aca="false">('21-12-2'!F12*12)*D120</f>
        <v>162432</v>
      </c>
      <c r="F120" s="18"/>
      <c r="G120" s="18" t="n">
        <f aca="false">('21-12-2'!G12*12)*D120</f>
        <v>32004</v>
      </c>
      <c r="H120" s="18"/>
      <c r="I120" s="18"/>
      <c r="J120" s="18" t="n">
        <f aca="false">'21-12-2'!H12*D120</f>
        <v>2670.06</v>
      </c>
      <c r="K120" s="18" t="n">
        <f aca="false">'21-12-2'!I12*D120</f>
        <v>21308.0547945205</v>
      </c>
      <c r="L120" s="18" t="n">
        <f aca="false">SUM(E120:K120)</f>
        <v>218414.114794521</v>
      </c>
    </row>
    <row r="121" customFormat="false" ht="24.95" hidden="false" customHeight="true" outlineLevel="0" collapsed="false">
      <c r="A121" s="15" t="n">
        <f aca="false">'21-12-2'!B13</f>
        <v>1</v>
      </c>
      <c r="B121" s="16" t="str">
        <f aca="false">B120</f>
        <v>21-12</v>
      </c>
      <c r="C121" s="17" t="str">
        <f aca="false">'21-12-2'!C13</f>
        <v>COORDINADOR ADMINISTRATIVO</v>
      </c>
      <c r="D121" s="15" t="n">
        <f aca="false">'21-12-2'!D13</f>
        <v>1</v>
      </c>
      <c r="E121" s="20" t="n">
        <f aca="false">('21-12-2'!F13*12)*D121</f>
        <v>162432</v>
      </c>
      <c r="F121" s="18"/>
      <c r="G121" s="18" t="n">
        <f aca="false">('21-12-2'!G13*12)*D121</f>
        <v>32004</v>
      </c>
      <c r="H121" s="18"/>
      <c r="I121" s="18"/>
      <c r="J121" s="18" t="n">
        <f aca="false">'21-12-2'!H13*D121</f>
        <v>2670.06</v>
      </c>
      <c r="K121" s="18" t="n">
        <f aca="false">'21-12-2'!I13*D121</f>
        <v>21308.0547945205</v>
      </c>
      <c r="L121" s="18" t="n">
        <f aca="false">SUM(E121:K121)</f>
        <v>218414.114794521</v>
      </c>
    </row>
    <row r="122" customFormat="false" ht="24.95" hidden="false" customHeight="true" outlineLevel="0" collapsed="false">
      <c r="A122" s="15" t="n">
        <f aca="false">'21-12-2'!B14</f>
        <v>2</v>
      </c>
      <c r="B122" s="16" t="str">
        <f aca="false">B121</f>
        <v>21-12</v>
      </c>
      <c r="C122" s="17" t="str">
        <f aca="false">'21-12-2'!C14</f>
        <v>COORDINADOR DE PROGRAMAS FEDERALES Y ESTATALES</v>
      </c>
      <c r="D122" s="15" t="n">
        <f aca="false">'21-12-2'!D14</f>
        <v>1</v>
      </c>
      <c r="E122" s="20" t="n">
        <f aca="false">('21-12-2'!F14*12)*D122</f>
        <v>167616</v>
      </c>
      <c r="F122" s="18"/>
      <c r="G122" s="18" t="n">
        <f aca="false">('21-12-2'!G14*12)*D122</f>
        <v>18528</v>
      </c>
      <c r="H122" s="18"/>
      <c r="I122" s="18"/>
      <c r="J122" s="18" t="n">
        <f aca="false">'21-12-2'!H14*D122</f>
        <v>2755.32</v>
      </c>
      <c r="K122" s="18" t="n">
        <f aca="false">'21-12-2'!I14*D122</f>
        <v>18368.8767123288</v>
      </c>
      <c r="L122" s="18" t="n">
        <f aca="false">SUM(E122:K122)</f>
        <v>207268.196712329</v>
      </c>
    </row>
    <row r="123" customFormat="false" ht="24.95" hidden="false" customHeight="true" outlineLevel="0" collapsed="false">
      <c r="A123" s="15" t="n">
        <f aca="false">'21-12-2'!B15</f>
        <v>2</v>
      </c>
      <c r="B123" s="16" t="str">
        <f aca="false">B122</f>
        <v>21-12</v>
      </c>
      <c r="C123" s="17" t="str">
        <f aca="false">'21-12-2'!C15</f>
        <v>AUXILIAR DE CENTRAL DE EMERGENCIAS</v>
      </c>
      <c r="D123" s="15" t="n">
        <f aca="false">'21-12-2'!D15</f>
        <v>18</v>
      </c>
      <c r="E123" s="20" t="n">
        <f aca="false">('21-12-2'!F15*12)*D123</f>
        <v>2188512</v>
      </c>
      <c r="F123" s="18"/>
      <c r="G123" s="18" t="n">
        <f aca="false">('21-12-2'!G15*12)*D123</f>
        <v>260280</v>
      </c>
      <c r="H123" s="18"/>
      <c r="I123" s="18"/>
      <c r="J123" s="18" t="n">
        <f aca="false">'21-12-2'!H15*D123</f>
        <v>35974.8</v>
      </c>
      <c r="K123" s="18" t="n">
        <f aca="false">'21-12-2'!I15*D123</f>
        <v>239836.931506849</v>
      </c>
      <c r="L123" s="18" t="n">
        <f aca="false">SUM(E123:K123)</f>
        <v>2724603.73150685</v>
      </c>
    </row>
    <row r="124" customFormat="false" ht="24.95" hidden="false" customHeight="true" outlineLevel="0" collapsed="false">
      <c r="A124" s="15" t="n">
        <f aca="false">'21-12-2'!B16</f>
        <v>2</v>
      </c>
      <c r="B124" s="16" t="str">
        <f aca="false">B123</f>
        <v>21-12</v>
      </c>
      <c r="C124" s="17" t="str">
        <f aca="false">'21-12-2'!C16</f>
        <v>AUXILIAR DE PROGRAMAS FEDERALES Y ESTATALES</v>
      </c>
      <c r="D124" s="15" t="n">
        <f aca="false">'21-12-2'!D16</f>
        <v>1</v>
      </c>
      <c r="E124" s="20" t="n">
        <f aca="false">('21-12-2'!F16*12)*D124</f>
        <v>142968</v>
      </c>
      <c r="F124" s="18"/>
      <c r="G124" s="18" t="n">
        <f aca="false">('21-12-2'!G16*12)*D124</f>
        <v>16440</v>
      </c>
      <c r="H124" s="18"/>
      <c r="I124" s="18"/>
      <c r="J124" s="18" t="n">
        <f aca="false">'21-12-2'!H16*D124</f>
        <v>2350.14</v>
      </c>
      <c r="K124" s="18" t="n">
        <f aca="false">'21-12-2'!I16*D124</f>
        <v>15667.7260273973</v>
      </c>
      <c r="L124" s="18" t="n">
        <f aca="false">SUM(E124:K124)</f>
        <v>177425.866027397</v>
      </c>
    </row>
    <row r="125" customFormat="false" ht="24.95" hidden="false" customHeight="true" outlineLevel="0" collapsed="false">
      <c r="A125" s="15" t="n">
        <f aca="false">'21-12-2'!B17</f>
        <v>2</v>
      </c>
      <c r="B125" s="16" t="str">
        <f aca="false">B124</f>
        <v>21-12</v>
      </c>
      <c r="C125" s="17" t="str">
        <f aca="false">'21-12-2'!C17</f>
        <v>MÉDICO</v>
      </c>
      <c r="D125" s="15" t="n">
        <f aca="false">'21-12-2'!D17</f>
        <v>3</v>
      </c>
      <c r="E125" s="20" t="n">
        <f aca="false">('21-12-2'!F17*12)*D125</f>
        <v>381672</v>
      </c>
      <c r="F125" s="18"/>
      <c r="G125" s="18" t="n">
        <f aca="false">('21-12-2'!G17*12)*D125</f>
        <v>47448</v>
      </c>
      <c r="H125" s="18"/>
      <c r="I125" s="18"/>
      <c r="J125" s="18" t="n">
        <f aca="false">'21-12-2'!H17*D125</f>
        <v>6273.9</v>
      </c>
      <c r="K125" s="18" t="n">
        <f aca="false">'21-12-2'!I17*D125</f>
        <v>41827.0684931507</v>
      </c>
      <c r="L125" s="18" t="n">
        <f aca="false">SUM(E125:K125)</f>
        <v>477220.968493151</v>
      </c>
    </row>
    <row r="126" customFormat="false" ht="24.95" hidden="false" customHeight="true" outlineLevel="0" collapsed="false">
      <c r="A126" s="15" t="n">
        <f aca="false">'21-12-2'!B18</f>
        <v>2</v>
      </c>
      <c r="B126" s="16" t="str">
        <f aca="false">B125</f>
        <v>21-12</v>
      </c>
      <c r="C126" s="17" t="str">
        <f aca="false">'21-12-2'!C18</f>
        <v>JUEZ CALIFICADOR</v>
      </c>
      <c r="D126" s="15" t="n">
        <f aca="false">'21-12-2'!D18</f>
        <v>3</v>
      </c>
      <c r="E126" s="20" t="n">
        <f aca="false">('21-12-2'!F18*12)*D126</f>
        <v>461556</v>
      </c>
      <c r="F126" s="18"/>
      <c r="G126" s="18" t="n">
        <f aca="false">('21-12-2'!G18*12)*D126</f>
        <v>43848</v>
      </c>
      <c r="H126" s="18"/>
      <c r="I126" s="18"/>
      <c r="J126" s="18" t="n">
        <f aca="false">'21-12-2'!H18*D126</f>
        <v>7587.18</v>
      </c>
      <c r="K126" s="18" t="n">
        <f aca="false">'21-12-2'!I18*D126</f>
        <v>50581.4794520548</v>
      </c>
      <c r="L126" s="18" t="n">
        <f aca="false">SUM(E126:K126)</f>
        <v>563572.659452055</v>
      </c>
    </row>
    <row r="127" customFormat="false" ht="24.95" hidden="false" customHeight="true" outlineLevel="0" collapsed="false">
      <c r="A127" s="15" t="n">
        <f aca="false">'21-12-2'!B19</f>
        <v>2</v>
      </c>
      <c r="B127" s="16" t="str">
        <f aca="false">B126</f>
        <v>21-12</v>
      </c>
      <c r="C127" s="17" t="str">
        <f aca="false">'21-12-2'!C19</f>
        <v>SUPERVISOR DE LA CENTRAL DE EMERGENCIAS</v>
      </c>
      <c r="D127" s="15" t="n">
        <f aca="false">'21-12-2'!D19</f>
        <v>3</v>
      </c>
      <c r="E127" s="20" t="n">
        <f aca="false">('21-12-2'!F19*12)*D127</f>
        <v>449388</v>
      </c>
      <c r="F127" s="18"/>
      <c r="G127" s="18" t="n">
        <f aca="false">('21-12-2'!G19*12)*D127</f>
        <v>61524</v>
      </c>
      <c r="H127" s="18"/>
      <c r="I127" s="18"/>
      <c r="J127" s="18" t="n">
        <f aca="false">'21-12-2'!H19*D127</f>
        <v>7387.2</v>
      </c>
      <c r="K127" s="18" t="n">
        <f aca="false">'21-12-2'!I19*D127</f>
        <v>49248</v>
      </c>
      <c r="L127" s="18" t="n">
        <f aca="false">SUM(E127:K127)</f>
        <v>567547.2</v>
      </c>
    </row>
    <row r="128" customFormat="false" ht="24.95" hidden="false" customHeight="true" outlineLevel="0" collapsed="false">
      <c r="A128" s="15" t="n">
        <f aca="false">'21-12-2'!B20</f>
        <v>2</v>
      </c>
      <c r="B128" s="16" t="str">
        <f aca="false">B127</f>
        <v>21-12</v>
      </c>
      <c r="C128" s="17" t="str">
        <f aca="false">'21-12-2'!C20</f>
        <v>SECRETARIA "AA"</v>
      </c>
      <c r="D128" s="15" t="n">
        <f aca="false">'21-12-2'!D20</f>
        <v>4</v>
      </c>
      <c r="E128" s="20" t="n">
        <f aca="false">('21-12-2'!F20*12)*D128</f>
        <v>326064</v>
      </c>
      <c r="F128" s="18"/>
      <c r="G128" s="18" t="n">
        <f aca="false">('21-12-2'!G20*12)*D128</f>
        <v>79584</v>
      </c>
      <c r="H128" s="18"/>
      <c r="I128" s="18"/>
      <c r="J128" s="18" t="n">
        <f aca="false">'21-12-2'!H20*D128</f>
        <v>5359.92</v>
      </c>
      <c r="K128" s="18" t="n">
        <f aca="false">'21-12-2'!I20*D128</f>
        <v>35733.0410958904</v>
      </c>
      <c r="L128" s="18" t="n">
        <f aca="false">SUM(E128:K128)</f>
        <v>446740.96109589</v>
      </c>
    </row>
    <row r="129" customFormat="false" ht="24.95" hidden="false" customHeight="true" outlineLevel="0" collapsed="false">
      <c r="A129" s="15" t="n">
        <f aca="false">'21-12-2'!B21</f>
        <v>2</v>
      </c>
      <c r="B129" s="16" t="str">
        <f aca="false">B128</f>
        <v>21-12</v>
      </c>
      <c r="C129" s="17" t="str">
        <f aca="false">'21-12-2'!C21</f>
        <v>INTENDENTE</v>
      </c>
      <c r="D129" s="15" t="n">
        <f aca="false">'21-12-2'!D21</f>
        <v>1</v>
      </c>
      <c r="E129" s="20" t="n">
        <f aca="false">('21-12-2'!F21*12)*D129</f>
        <v>65292</v>
      </c>
      <c r="F129" s="18"/>
      <c r="G129" s="18" t="n">
        <f aca="false">('21-12-2'!G21*12)*D129</f>
        <v>16836</v>
      </c>
      <c r="H129" s="18"/>
      <c r="I129" s="18"/>
      <c r="J129" s="18" t="n">
        <f aca="false">'21-12-2'!H21*D129</f>
        <v>1073.28</v>
      </c>
      <c r="K129" s="18" t="n">
        <f aca="false">'21-12-2'!I21*D129</f>
        <v>7155.28767123288</v>
      </c>
      <c r="L129" s="18" t="n">
        <f aca="false">SUM(E129:K129)</f>
        <v>90356.5676712329</v>
      </c>
      <c r="M129" s="1" t="n">
        <f aca="false">SUM(D111:D129)-'21-12-2'!D22</f>
        <v>0</v>
      </c>
      <c r="N129" s="26" t="n">
        <f aca="false">SUM(E111:E129)-'21-12-2'!F22</f>
        <v>0</v>
      </c>
      <c r="O129" s="26" t="n">
        <f aca="false">SUM(G111:G129)-'21-12-2'!G22</f>
        <v>0</v>
      </c>
      <c r="P129" s="26" t="n">
        <f aca="false">SUM(J111:J129)-'21-12-2'!H22</f>
        <v>0</v>
      </c>
      <c r="Q129" s="26" t="n">
        <f aca="false">SUM(K111:K129)-'21-12-2'!I22</f>
        <v>0</v>
      </c>
      <c r="R129" s="26" t="n">
        <f aca="false">SUM(L111:L129)-'21-12-2'!J22</f>
        <v>0</v>
      </c>
    </row>
    <row r="130" customFormat="false" ht="24.95" hidden="false" customHeight="true" outlineLevel="0" collapsed="false">
      <c r="A130" s="15" t="n">
        <f aca="false">'21-13'!B7</f>
        <v>1</v>
      </c>
      <c r="B130" s="16" t="str">
        <f aca="false">'21-13'!A5</f>
        <v>21-13</v>
      </c>
      <c r="C130" s="17" t="str">
        <f aca="false">'21-13'!C7</f>
        <v>TITULAR DE LA JEFAURA DE MOVILIDAD</v>
      </c>
      <c r="D130" s="15" t="n">
        <f aca="false">'21-13'!D7</f>
        <v>1</v>
      </c>
      <c r="E130" s="18" t="n">
        <f aca="false">('21-13'!F7*12)*D130</f>
        <v>216720</v>
      </c>
      <c r="F130" s="18"/>
      <c r="G130" s="18" t="n">
        <f aca="false">('21-13'!G7*12)*D130</f>
        <v>21732</v>
      </c>
      <c r="H130" s="18"/>
      <c r="I130" s="18"/>
      <c r="J130" s="18" t="n">
        <f aca="false">'21-13'!H7*D130</f>
        <v>3562.5</v>
      </c>
      <c r="K130" s="18" t="n">
        <f aca="false">'21-13'!I7*D130</f>
        <v>26131.7260273973</v>
      </c>
      <c r="L130" s="18" t="n">
        <f aca="false">SUM(E130:K130)</f>
        <v>268146.226027397</v>
      </c>
      <c r="M130" s="26"/>
    </row>
    <row r="131" customFormat="false" ht="24.95" hidden="false" customHeight="true" outlineLevel="0" collapsed="false">
      <c r="A131" s="15" t="n">
        <f aca="false">'21-13'!B8</f>
        <v>1</v>
      </c>
      <c r="B131" s="16" t="str">
        <f aca="false">B130</f>
        <v>21-13</v>
      </c>
      <c r="C131" s="17" t="str">
        <f aca="false">'21-13'!C8</f>
        <v>ASESOR JURÍDICO</v>
      </c>
      <c r="D131" s="15" t="n">
        <f aca="false">'21-13'!D8</f>
        <v>1</v>
      </c>
      <c r="E131" s="18" t="n">
        <f aca="false">('21-13'!F8*12)*D131</f>
        <v>151464</v>
      </c>
      <c r="F131" s="18"/>
      <c r="G131" s="18" t="n">
        <f aca="false">('21-13'!G8*12)*D131</f>
        <v>14088</v>
      </c>
      <c r="H131" s="18"/>
      <c r="I131" s="18"/>
      <c r="J131" s="18" t="n">
        <f aca="false">'21-13'!H8*D131</f>
        <v>2489.76</v>
      </c>
      <c r="K131" s="18" t="n">
        <f aca="false">'21-13'!I8*D131</f>
        <v>18142.6849315069</v>
      </c>
      <c r="L131" s="18" t="n">
        <f aca="false">SUM(E131:K131)</f>
        <v>186184.444931507</v>
      </c>
      <c r="M131" s="26"/>
    </row>
    <row r="132" customFormat="false" ht="24.95" hidden="false" customHeight="true" outlineLevel="0" collapsed="false">
      <c r="A132" s="15" t="n">
        <f aca="false">'21-13'!B9</f>
        <v>1</v>
      </c>
      <c r="B132" s="16" t="str">
        <f aca="false">B131</f>
        <v>21-13</v>
      </c>
      <c r="C132" s="17" t="str">
        <f aca="false">'21-13'!C9</f>
        <v>INSPECTOR DE TRÁNSITO</v>
      </c>
      <c r="D132" s="15" t="n">
        <f aca="false">'21-13'!D9</f>
        <v>4</v>
      </c>
      <c r="E132" s="18" t="n">
        <f aca="false">('21-13'!F9*12)*D132</f>
        <v>490896</v>
      </c>
      <c r="F132" s="18"/>
      <c r="G132" s="18" t="n">
        <f aca="false">('21-13'!G9*12)*D132</f>
        <v>60000</v>
      </c>
      <c r="H132" s="18"/>
      <c r="I132" s="18"/>
      <c r="J132" s="18" t="n">
        <f aca="false">'21-13'!H9*D132</f>
        <v>8069.52</v>
      </c>
      <c r="K132" s="18" t="n">
        <f aca="false">'21-13'!I9*D132</f>
        <v>60372.1643835616</v>
      </c>
      <c r="L132" s="18" t="n">
        <f aca="false">SUM(E132:K132)</f>
        <v>619337.684383562</v>
      </c>
      <c r="M132" s="26"/>
    </row>
    <row r="133" customFormat="false" ht="24.95" hidden="false" customHeight="true" outlineLevel="0" collapsed="false">
      <c r="A133" s="15" t="n">
        <f aca="false">'21-13'!B10</f>
        <v>1</v>
      </c>
      <c r="B133" s="16" t="str">
        <f aca="false">B132</f>
        <v>21-13</v>
      </c>
      <c r="C133" s="17" t="str">
        <f aca="false">'21-13'!C10</f>
        <v>TITULAR DE LA JEFATURA DE TRANSPORTE</v>
      </c>
      <c r="D133" s="15" t="n">
        <f aca="false">'21-13'!D10</f>
        <v>1</v>
      </c>
      <c r="E133" s="18" t="n">
        <f aca="false">('21-13'!F10*12)*D133</f>
        <v>139512</v>
      </c>
      <c r="F133" s="18"/>
      <c r="G133" s="18" t="n">
        <f aca="false">('21-13'!G10*12)*D133</f>
        <v>11196</v>
      </c>
      <c r="H133" s="18"/>
      <c r="I133" s="18"/>
      <c r="J133" s="18" t="n">
        <f aca="false">'21-13'!H10*D133</f>
        <v>2293.32</v>
      </c>
      <c r="K133" s="18" t="n">
        <f aca="false">'21-13'!I10*D133</f>
        <v>16515.9452054795</v>
      </c>
      <c r="L133" s="18" t="n">
        <f aca="false">SUM(E133:K133)</f>
        <v>169517.265205479</v>
      </c>
      <c r="M133" s="26"/>
    </row>
    <row r="134" customFormat="false" ht="24.95" hidden="false" customHeight="true" outlineLevel="0" collapsed="false">
      <c r="A134" s="15" t="n">
        <f aca="false">'21-13'!B11</f>
        <v>1</v>
      </c>
      <c r="B134" s="16" t="str">
        <f aca="false">B133</f>
        <v>21-13</v>
      </c>
      <c r="C134" s="17" t="str">
        <f aca="false">'21-13'!C11</f>
        <v>COODINADOR DE INSPECTOR DE TRANSPORTE</v>
      </c>
      <c r="D134" s="15" t="n">
        <f aca="false">'21-13'!D11</f>
        <v>1</v>
      </c>
      <c r="E134" s="18" t="n">
        <f aca="false">('21-13'!F11*12)*D134</f>
        <v>139512</v>
      </c>
      <c r="F134" s="18"/>
      <c r="G134" s="18" t="n">
        <f aca="false">('21-13'!G11*12)*D134</f>
        <v>16620</v>
      </c>
      <c r="H134" s="18"/>
      <c r="I134" s="18"/>
      <c r="J134" s="18" t="n">
        <f aca="false">'21-13'!H11*D134</f>
        <v>2293.32</v>
      </c>
      <c r="K134" s="18" t="n">
        <f aca="false">'21-13'!I11*D134</f>
        <v>15288.9863013699</v>
      </c>
      <c r="L134" s="18" t="n">
        <f aca="false">SUM(E134:K134)</f>
        <v>173714.30630137</v>
      </c>
      <c r="M134" s="26"/>
    </row>
    <row r="135" customFormat="false" ht="24.95" hidden="false" customHeight="true" outlineLevel="0" collapsed="false">
      <c r="A135" s="15" t="n">
        <f aca="false">'21-13'!B12</f>
        <v>1</v>
      </c>
      <c r="B135" s="16" t="str">
        <f aca="false">B134</f>
        <v>21-13</v>
      </c>
      <c r="C135" s="17" t="str">
        <f aca="false">'21-13'!C12</f>
        <v>COMANDANTE</v>
      </c>
      <c r="D135" s="15" t="n">
        <f aca="false">'21-13'!D12</f>
        <v>2</v>
      </c>
      <c r="E135" s="18" t="n">
        <f aca="false">('21-13'!F12*12)*D135</f>
        <v>251136</v>
      </c>
      <c r="F135" s="18"/>
      <c r="G135" s="18" t="n">
        <f aca="false">('21-13'!G12*12)*D135</f>
        <v>29928</v>
      </c>
      <c r="H135" s="18"/>
      <c r="I135" s="18"/>
      <c r="J135" s="18" t="n">
        <f aca="false">'21-13'!H12*D135</f>
        <v>4128.24</v>
      </c>
      <c r="K135" s="18" t="n">
        <f aca="false">'21-13'!I12*D135</f>
        <v>27521.7534246575</v>
      </c>
      <c r="L135" s="18" t="n">
        <f aca="false">SUM(E135:K135)</f>
        <v>312713.993424658</v>
      </c>
      <c r="M135" s="26"/>
    </row>
    <row r="136" customFormat="false" ht="24.95" hidden="false" customHeight="true" outlineLevel="0" collapsed="false">
      <c r="A136" s="15" t="n">
        <f aca="false">'21-13'!B13</f>
        <v>1</v>
      </c>
      <c r="B136" s="16" t="str">
        <f aca="false">B135</f>
        <v>21-13</v>
      </c>
      <c r="C136" s="17" t="str">
        <f aca="false">'21-13'!C13</f>
        <v>OFICIAL DE TRÁNSITO</v>
      </c>
      <c r="D136" s="15" t="n">
        <f aca="false">'21-13'!D13</f>
        <v>2</v>
      </c>
      <c r="E136" s="18" t="n">
        <f aca="false">('21-13'!F13*12)*D136</f>
        <v>237840</v>
      </c>
      <c r="F136" s="18"/>
      <c r="G136" s="18" t="n">
        <f aca="false">('21-13'!G13*12)*D136</f>
        <v>29928</v>
      </c>
      <c r="H136" s="18"/>
      <c r="I136" s="18"/>
      <c r="J136" s="18" t="n">
        <f aca="false">'21-13'!H13*D136</f>
        <v>3909.6</v>
      </c>
      <c r="K136" s="18" t="n">
        <f aca="false">'21-13'!I13*D136</f>
        <v>26064.6575342466</v>
      </c>
      <c r="L136" s="18" t="n">
        <f aca="false">SUM(E136:K136)</f>
        <v>297742.257534247</v>
      </c>
      <c r="M136" s="26"/>
    </row>
    <row r="137" customFormat="false" ht="24.95" hidden="false" customHeight="true" outlineLevel="0" collapsed="false">
      <c r="A137" s="15" t="n">
        <f aca="false">'21-13'!B14</f>
        <v>2</v>
      </c>
      <c r="B137" s="16" t="str">
        <f aca="false">B136</f>
        <v>21-13</v>
      </c>
      <c r="C137" s="17" t="str">
        <f aca="false">'21-13'!C14</f>
        <v>OFICIAL PRIMERO DE TRÁNSITO</v>
      </c>
      <c r="D137" s="15" t="n">
        <f aca="false">'21-13'!D14</f>
        <v>2</v>
      </c>
      <c r="E137" s="18" t="n">
        <f aca="false">('21-13'!F14*12)*D137</f>
        <v>220656</v>
      </c>
      <c r="F137" s="18"/>
      <c r="G137" s="18" t="n">
        <f aca="false">('21-13'!G14*12)*D137</f>
        <v>36216</v>
      </c>
      <c r="H137" s="18"/>
      <c r="I137" s="18"/>
      <c r="J137" s="18" t="n">
        <f aca="false">'21-13'!H14*D137</f>
        <v>3627.12</v>
      </c>
      <c r="K137" s="18" t="n">
        <f aca="false">'21-13'!I14*D137</f>
        <v>24181.4794520548</v>
      </c>
      <c r="L137" s="18" t="n">
        <f aca="false">SUM(E137:K137)</f>
        <v>284680.599452055</v>
      </c>
      <c r="M137" s="26"/>
    </row>
    <row r="138" customFormat="false" ht="24.95" hidden="false" customHeight="true" outlineLevel="0" collapsed="false">
      <c r="A138" s="15" t="n">
        <f aca="false">'21-13'!B15</f>
        <v>2</v>
      </c>
      <c r="B138" s="16" t="str">
        <f aca="false">B137</f>
        <v>21-13</v>
      </c>
      <c r="C138" s="17" t="str">
        <f aca="false">'21-13'!C15</f>
        <v>OFICIAL SEGUNDO DE TRÁNSITO</v>
      </c>
      <c r="D138" s="15" t="n">
        <f aca="false">'21-13'!D15</f>
        <v>2</v>
      </c>
      <c r="E138" s="18" t="n">
        <f aca="false">('21-13'!F15*12)*D138</f>
        <v>205968</v>
      </c>
      <c r="F138" s="18"/>
      <c r="G138" s="18" t="n">
        <f aca="false">('21-13'!G15*12)*D138</f>
        <v>32808</v>
      </c>
      <c r="H138" s="18"/>
      <c r="I138" s="18"/>
      <c r="J138" s="18" t="n">
        <f aca="false">'21-13'!H15*D138</f>
        <v>3385.68</v>
      </c>
      <c r="K138" s="18" t="n">
        <f aca="false">'21-13'!I15*D138</f>
        <v>22571.8356164384</v>
      </c>
      <c r="L138" s="18" t="n">
        <f aca="false">SUM(E138:K138)</f>
        <v>264733.515616438</v>
      </c>
      <c r="M138" s="26"/>
    </row>
    <row r="139" customFormat="false" ht="24.95" hidden="false" customHeight="true" outlineLevel="0" collapsed="false">
      <c r="A139" s="15" t="n">
        <f aca="false">'21-13'!B16</f>
        <v>2</v>
      </c>
      <c r="B139" s="16" t="str">
        <f aca="false">B138</f>
        <v>21-13</v>
      </c>
      <c r="C139" s="17" t="str">
        <f aca="false">'21-13'!C16</f>
        <v>OFICIAL TERCERO DE TRÁNSITO</v>
      </c>
      <c r="D139" s="15" t="n">
        <f aca="false">'21-13'!D16</f>
        <v>16</v>
      </c>
      <c r="E139" s="18" t="n">
        <f aca="false">('21-13'!F16*12)*D139</f>
        <v>1618560</v>
      </c>
      <c r="F139" s="18"/>
      <c r="G139" s="18" t="n">
        <f aca="false">('21-13'!G16*12)*D139</f>
        <v>265728</v>
      </c>
      <c r="H139" s="18"/>
      <c r="I139" s="18"/>
      <c r="J139" s="18" t="n">
        <f aca="false">'21-13'!H16*D139</f>
        <v>26606.4</v>
      </c>
      <c r="K139" s="18" t="n">
        <f aca="false">'21-13'!I16*D139</f>
        <v>177376.438356164</v>
      </c>
      <c r="L139" s="18" t="n">
        <f aca="false">SUM(E139:K139)</f>
        <v>2088270.83835616</v>
      </c>
      <c r="M139" s="26"/>
    </row>
    <row r="140" customFormat="false" ht="24.95" hidden="false" customHeight="true" outlineLevel="0" collapsed="false">
      <c r="A140" s="15" t="n">
        <f aca="false">'21-13'!B17</f>
        <v>2</v>
      </c>
      <c r="B140" s="16" t="str">
        <f aca="false">B139</f>
        <v>21-13</v>
      </c>
      <c r="C140" s="17" t="str">
        <f aca="false">'21-13'!C17</f>
        <v>SUB OFICIAL DE TRÁNSITO</v>
      </c>
      <c r="D140" s="15" t="n">
        <f aca="false">'21-13'!D17</f>
        <v>15</v>
      </c>
      <c r="E140" s="18" t="n">
        <f aca="false">('21-13'!F17*12)*D140</f>
        <v>1423980</v>
      </c>
      <c r="F140" s="18"/>
      <c r="G140" s="18" t="n">
        <f aca="false">('21-13'!G17*12)*D140</f>
        <v>229680</v>
      </c>
      <c r="H140" s="18"/>
      <c r="I140" s="18"/>
      <c r="J140" s="18" t="n">
        <f aca="false">'21-13'!H17*D140</f>
        <v>23407.2</v>
      </c>
      <c r="K140" s="18" t="n">
        <f aca="false">'21-13'!I17*D140</f>
        <v>156052.602739726</v>
      </c>
      <c r="L140" s="18" t="n">
        <f aca="false">SUM(E140:K140)</f>
        <v>1833119.80273973</v>
      </c>
      <c r="M140" s="26"/>
    </row>
    <row r="141" customFormat="false" ht="24.95" hidden="false" customHeight="true" outlineLevel="0" collapsed="false">
      <c r="A141" s="11" t="s">
        <v>9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26"/>
    </row>
    <row r="142" customFormat="false" ht="24.95" hidden="false" customHeight="true" outlineLevel="0" collapsed="false">
      <c r="A142" s="12" t="s">
        <v>2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26"/>
    </row>
    <row r="143" customFormat="false" ht="20.1" hidden="false" customHeight="true" outlineLevel="0" collapsed="false">
      <c r="A143" s="13" t="s">
        <v>11</v>
      </c>
      <c r="B143" s="14" t="s">
        <v>12</v>
      </c>
      <c r="C143" s="13" t="s">
        <v>13</v>
      </c>
      <c r="D143" s="14" t="s">
        <v>14</v>
      </c>
      <c r="E143" s="13" t="s">
        <v>27</v>
      </c>
      <c r="F143" s="13"/>
      <c r="G143" s="13"/>
      <c r="H143" s="13"/>
      <c r="I143" s="13"/>
      <c r="J143" s="13"/>
      <c r="K143" s="13"/>
      <c r="L143" s="13"/>
      <c r="M143" s="26"/>
    </row>
    <row r="144" customFormat="false" ht="39.95" hidden="false" customHeight="true" outlineLevel="0" collapsed="false">
      <c r="A144" s="13"/>
      <c r="B144" s="14"/>
      <c r="C144" s="13"/>
      <c r="D144" s="14"/>
      <c r="E144" s="14" t="s">
        <v>16</v>
      </c>
      <c r="F144" s="14" t="s">
        <v>17</v>
      </c>
      <c r="G144" s="14" t="s">
        <v>18</v>
      </c>
      <c r="H144" s="14" t="s">
        <v>19</v>
      </c>
      <c r="I144" s="14" t="s">
        <v>20</v>
      </c>
      <c r="J144" s="14" t="s">
        <v>21</v>
      </c>
      <c r="K144" s="14" t="s">
        <v>22</v>
      </c>
      <c r="L144" s="14" t="s">
        <v>23</v>
      </c>
      <c r="M144" s="26"/>
    </row>
    <row r="145" customFormat="false" ht="24.95" hidden="false" customHeight="true" outlineLevel="0" collapsed="false">
      <c r="A145" s="15" t="n">
        <f aca="false">'21-13'!B18</f>
        <v>2</v>
      </c>
      <c r="B145" s="16" t="str">
        <f aca="false">B140</f>
        <v>21-13</v>
      </c>
      <c r="C145" s="17" t="str">
        <f aca="false">'21-13'!C18</f>
        <v>AUXILIARES DE SEÑALIZACIÓN</v>
      </c>
      <c r="D145" s="15" t="n">
        <f aca="false">'21-13'!D18</f>
        <v>2</v>
      </c>
      <c r="E145" s="18" t="n">
        <f aca="false">('21-13'!F18*12)*D145</f>
        <v>130992</v>
      </c>
      <c r="F145" s="18"/>
      <c r="G145" s="18" t="n">
        <f aca="false">('21-13'!G18*12)*D145</f>
        <v>31800</v>
      </c>
      <c r="H145" s="18"/>
      <c r="I145" s="18"/>
      <c r="J145" s="18" t="n">
        <f aca="false">'21-13'!H18*D145</f>
        <v>2153.28</v>
      </c>
      <c r="K145" s="18" t="n">
        <f aca="false">'21-13'!I18*D145</f>
        <v>14355.2876712329</v>
      </c>
      <c r="L145" s="18" t="n">
        <f aca="false">SUM(E145:K145)</f>
        <v>179300.567671233</v>
      </c>
      <c r="M145" s="26"/>
    </row>
    <row r="146" customFormat="false" ht="24.95" hidden="false" customHeight="true" outlineLevel="0" collapsed="false">
      <c r="A146" s="15" t="n">
        <f aca="false">'21-13'!B19</f>
        <v>2</v>
      </c>
      <c r="B146" s="16" t="str">
        <f aca="false">B145</f>
        <v>21-13</v>
      </c>
      <c r="C146" s="17" t="str">
        <f aca="false">'21-13'!C19</f>
        <v>SECRETARIA "AA"</v>
      </c>
      <c r="D146" s="15" t="n">
        <f aca="false">'21-13'!D19</f>
        <v>1</v>
      </c>
      <c r="E146" s="18" t="n">
        <f aca="false">('21-13'!F19*12)*D146</f>
        <v>81516</v>
      </c>
      <c r="F146" s="18"/>
      <c r="G146" s="18" t="n">
        <f aca="false">('21-13'!G19*12)*D146</f>
        <v>19896</v>
      </c>
      <c r="H146" s="18"/>
      <c r="I146" s="18"/>
      <c r="J146" s="18" t="n">
        <f aca="false">'21-13'!H19*D146</f>
        <v>1339.98</v>
      </c>
      <c r="K146" s="18" t="n">
        <f aca="false">'21-13'!I19*D146</f>
        <v>8933.2602739726</v>
      </c>
      <c r="L146" s="18" t="n">
        <f aca="false">SUM(E146:K146)</f>
        <v>111685.240273973</v>
      </c>
      <c r="M146" s="26" t="n">
        <f aca="false">SUM(D130:D146)-'21-13'!D20</f>
        <v>0</v>
      </c>
      <c r="N146" s="26" t="n">
        <f aca="false">SUM(E130:E146)-'21-13'!F20</f>
        <v>0</v>
      </c>
      <c r="O146" s="26" t="n">
        <f aca="false">SUM(G130:G146)-'21-13'!G20</f>
        <v>0</v>
      </c>
      <c r="P146" s="26" t="n">
        <f aca="false">SUM(J130:J146)-'21-13'!H20</f>
        <v>0</v>
      </c>
      <c r="Q146" s="26" t="n">
        <f aca="false">SUM(K130:K146)-'21-13'!I20</f>
        <v>0</v>
      </c>
      <c r="R146" s="26" t="n">
        <f aca="false">SUM(L130:L146)-'21-13'!J20</f>
        <v>0</v>
      </c>
    </row>
    <row r="147" customFormat="false" ht="24.95" hidden="false" customHeight="true" outlineLevel="0" collapsed="false">
      <c r="A147" s="15" t="n">
        <f aca="false">'21-14'!B7</f>
        <v>1</v>
      </c>
      <c r="B147" s="16" t="str">
        <f aca="false">'21-14'!A5</f>
        <v>21-14</v>
      </c>
      <c r="C147" s="17" t="str">
        <f aca="false">'21-14'!C7</f>
        <v>INSPECTOR DE PROTECCIÓN CIVIL</v>
      </c>
      <c r="D147" s="15" t="n">
        <f aca="false">'21-14'!D7</f>
        <v>1</v>
      </c>
      <c r="E147" s="18" t="n">
        <f aca="false">('21-14'!F7*12)*D147</f>
        <v>194928</v>
      </c>
      <c r="F147" s="18"/>
      <c r="G147" s="18" t="n">
        <f aca="false">('21-14'!G7*12)*D147</f>
        <v>21672</v>
      </c>
      <c r="H147" s="18"/>
      <c r="I147" s="18"/>
      <c r="J147" s="18" t="n">
        <f aca="false">'21-14'!H7*D147</f>
        <v>3204.24</v>
      </c>
      <c r="K147" s="18" t="n">
        <f aca="false">'21-14'!I7*D147</f>
        <v>23736.9863013699</v>
      </c>
      <c r="L147" s="18" t="n">
        <f aca="false">SUM(E147:K147)</f>
        <v>243541.22630137</v>
      </c>
    </row>
    <row r="148" customFormat="false" ht="24.95" hidden="false" customHeight="true" outlineLevel="0" collapsed="false">
      <c r="A148" s="15" t="n">
        <f aca="false">'21-14'!B8</f>
        <v>2</v>
      </c>
      <c r="B148" s="16" t="str">
        <f aca="false">B147</f>
        <v>21-14</v>
      </c>
      <c r="C148" s="17" t="str">
        <f aca="false">'21-14'!C8</f>
        <v>SUB COORDINADOR DE PROTECCIÓN CIVIL</v>
      </c>
      <c r="D148" s="15" t="n">
        <f aca="false">'21-14'!D8</f>
        <v>1</v>
      </c>
      <c r="E148" s="18" t="n">
        <f aca="false">('21-14'!F8*12)*D148</f>
        <v>125568</v>
      </c>
      <c r="F148" s="18"/>
      <c r="G148" s="18" t="n">
        <f aca="false">('21-14'!G8*12)*D148</f>
        <v>14952</v>
      </c>
      <c r="H148" s="18"/>
      <c r="I148" s="18"/>
      <c r="J148" s="18" t="n">
        <f aca="false">'21-14'!H8*D148</f>
        <v>2064.12</v>
      </c>
      <c r="K148" s="18" t="n">
        <f aca="false">'21-14'!I8*D148</f>
        <v>13760.8767123288</v>
      </c>
      <c r="L148" s="18" t="n">
        <f aca="false">SUM(E148:K148)</f>
        <v>156344.996712329</v>
      </c>
    </row>
    <row r="149" customFormat="false" ht="24.95" hidden="false" customHeight="true" outlineLevel="0" collapsed="false">
      <c r="A149" s="15" t="n">
        <f aca="false">'21-14'!B9</f>
        <v>2</v>
      </c>
      <c r="B149" s="16" t="str">
        <f aca="false">B148</f>
        <v>21-14</v>
      </c>
      <c r="C149" s="17" t="str">
        <f aca="false">'21-14'!C9</f>
        <v>AUXILIARES DE PROTECCIÓN CIVIL</v>
      </c>
      <c r="D149" s="15" t="n">
        <f aca="false">'21-14'!D9</f>
        <v>9</v>
      </c>
      <c r="E149" s="18" t="n">
        <f aca="false">('21-14'!F9*12)*D149</f>
        <v>736884</v>
      </c>
      <c r="F149" s="18"/>
      <c r="G149" s="18" t="n">
        <f aca="false">('21-14'!G9*12)*D149</f>
        <v>161676</v>
      </c>
      <c r="H149" s="18"/>
      <c r="I149" s="18"/>
      <c r="J149" s="18" t="n">
        <f aca="false">'21-14'!H9*D149</f>
        <v>12112.74</v>
      </c>
      <c r="K149" s="18" t="n">
        <f aca="false">'21-14'!I9*D149</f>
        <v>80754.4109589041</v>
      </c>
      <c r="L149" s="18" t="n">
        <f aca="false">SUM(E149:K149)</f>
        <v>991427.150958904</v>
      </c>
    </row>
    <row r="150" customFormat="false" ht="24.95" hidden="false" customHeight="true" outlineLevel="0" collapsed="false">
      <c r="A150" s="15" t="n">
        <f aca="false">'21-14'!B10</f>
        <v>2</v>
      </c>
      <c r="B150" s="16" t="str">
        <f aca="false">B149</f>
        <v>21-14</v>
      </c>
      <c r="C150" s="17" t="str">
        <f aca="false">'21-14'!C10</f>
        <v>SECRETARIA "AA"</v>
      </c>
      <c r="D150" s="15" t="n">
        <f aca="false">'21-14'!D10</f>
        <v>1</v>
      </c>
      <c r="E150" s="18" t="n">
        <f aca="false">('21-14'!F10*12)*D150</f>
        <v>81516</v>
      </c>
      <c r="F150" s="18"/>
      <c r="G150" s="18" t="n">
        <f aca="false">('21-14'!G10*12)*D150</f>
        <v>19896</v>
      </c>
      <c r="H150" s="18"/>
      <c r="I150" s="18"/>
      <c r="J150" s="18" t="n">
        <f aca="false">'21-14'!H10*D150</f>
        <v>1339.98</v>
      </c>
      <c r="K150" s="18" t="n">
        <f aca="false">'21-14'!I10*D150</f>
        <v>8933.2602739726</v>
      </c>
      <c r="L150" s="18" t="n">
        <f aca="false">SUM(E150:K150)</f>
        <v>111685.240273973</v>
      </c>
      <c r="M150" s="1" t="n">
        <f aca="false">SUM(D147:D150)-'21-14'!D11</f>
        <v>0</v>
      </c>
      <c r="N150" s="26" t="n">
        <f aca="false">SUM(E147:E150)-'21-14'!F11</f>
        <v>0</v>
      </c>
      <c r="O150" s="26" t="n">
        <f aca="false">SUM(G147:G150)-'21-14'!G11</f>
        <v>0</v>
      </c>
      <c r="P150" s="26" t="n">
        <f aca="false">SUM(J147:J150)-'21-14'!H11</f>
        <v>0</v>
      </c>
      <c r="Q150" s="26" t="n">
        <f aca="false">SUM(K147:K150)-'21-14'!I11</f>
        <v>0</v>
      </c>
      <c r="R150" s="26" t="n">
        <f aca="false">SUM(L147:L150)-'21-14'!J11</f>
        <v>0</v>
      </c>
    </row>
    <row r="151" customFormat="false" ht="24.95" hidden="false" customHeight="true" outlineLevel="0" collapsed="false">
      <c r="A151" s="15" t="n">
        <f aca="false">'21-15'!B7</f>
        <v>1</v>
      </c>
      <c r="B151" s="16" t="str">
        <f aca="false">'21-15'!A5</f>
        <v>21-15</v>
      </c>
      <c r="C151" s="17" t="str">
        <f aca="false">'21-15'!C7</f>
        <v>JEFE DEL DEPARTAMENTO DE COMUNICACIÓN SOCIAL</v>
      </c>
      <c r="D151" s="15" t="n">
        <f aca="false">'21-15'!D7</f>
        <v>1</v>
      </c>
      <c r="E151" s="18" t="n">
        <f aca="false">('21-15'!F7*12)*D151</f>
        <v>160524</v>
      </c>
      <c r="F151" s="18"/>
      <c r="G151" s="18" t="n">
        <f aca="false">('21-15'!G7*12)*D151</f>
        <v>45708</v>
      </c>
      <c r="H151" s="18"/>
      <c r="I151" s="18"/>
      <c r="J151" s="18" t="n">
        <f aca="false">'21-15'!H7*D151</f>
        <v>2638.74</v>
      </c>
      <c r="K151" s="18" t="n">
        <f aca="false">'21-15'!I7*D151</f>
        <v>22600.7671232877</v>
      </c>
      <c r="L151" s="18" t="n">
        <f aca="false">SUM(E151:K151)</f>
        <v>231471.507123288</v>
      </c>
    </row>
    <row r="152" customFormat="false" ht="24.95" hidden="false" customHeight="true" outlineLevel="0" collapsed="false">
      <c r="A152" s="15" t="n">
        <f aca="false">'21-15'!B8</f>
        <v>1</v>
      </c>
      <c r="B152" s="16" t="str">
        <f aca="false">B151</f>
        <v>21-15</v>
      </c>
      <c r="C152" s="17" t="str">
        <f aca="false">'21-15'!C8</f>
        <v>SUB JEFE DEL DEPARTAMENTO DE COMUNICACIÓN SOCIAL</v>
      </c>
      <c r="D152" s="15" t="n">
        <f aca="false">'21-15'!D8</f>
        <v>1</v>
      </c>
      <c r="E152" s="18" t="n">
        <f aca="false">('21-15'!F8*12)*D152</f>
        <v>119388</v>
      </c>
      <c r="F152" s="18"/>
      <c r="G152" s="18" t="n">
        <f aca="false">('21-15'!G8*12)*D152</f>
        <v>36000</v>
      </c>
      <c r="H152" s="18"/>
      <c r="I152" s="18"/>
      <c r="J152" s="18" t="n">
        <f aca="false">'21-15'!H8*D152</f>
        <v>1962.54</v>
      </c>
      <c r="K152" s="18" t="n">
        <f aca="false">'21-15'!I8*D152</f>
        <v>17028.8219178082</v>
      </c>
      <c r="L152" s="18" t="n">
        <f aca="false">SUM(E152:K152)</f>
        <v>174379.361917808</v>
      </c>
    </row>
    <row r="153" customFormat="false" ht="24.95" hidden="false" customHeight="true" outlineLevel="0" collapsed="false">
      <c r="A153" s="15" t="n">
        <f aca="false">'21-15'!B9</f>
        <v>1</v>
      </c>
      <c r="B153" s="16" t="str">
        <f aca="false">B152</f>
        <v>21-15</v>
      </c>
      <c r="C153" s="17" t="str">
        <f aca="false">'21-15'!C9</f>
        <v>COORDINADOR DE COMUNICACIÓN SOCIAL</v>
      </c>
      <c r="D153" s="15" t="n">
        <f aca="false">'21-15'!D9</f>
        <v>2</v>
      </c>
      <c r="E153" s="18" t="n">
        <f aca="false">('21-15'!F9*12)*D153</f>
        <v>210912</v>
      </c>
      <c r="F153" s="18"/>
      <c r="G153" s="18" t="n">
        <f aca="false">('21-15'!G9*12)*D153</f>
        <v>40632</v>
      </c>
      <c r="H153" s="18"/>
      <c r="I153" s="18"/>
      <c r="J153" s="18" t="n">
        <f aca="false">'21-15'!H9*D153</f>
        <v>3467.04</v>
      </c>
      <c r="K153" s="18" t="n">
        <f aca="false">'21-15'!I9*D153</f>
        <v>27566.4657534247</v>
      </c>
      <c r="L153" s="18" t="n">
        <f aca="false">SUM(E153:K153)</f>
        <v>282577.505753425</v>
      </c>
    </row>
    <row r="154" customFormat="false" ht="24.95" hidden="false" customHeight="true" outlineLevel="0" collapsed="false">
      <c r="A154" s="15" t="n">
        <f aca="false">'21-15'!B10</f>
        <v>1</v>
      </c>
      <c r="B154" s="16" t="str">
        <f aca="false">B153</f>
        <v>21-15</v>
      </c>
      <c r="C154" s="17" t="str">
        <f aca="false">'21-15'!C10</f>
        <v>COORDINADOR DE DISEÑO</v>
      </c>
      <c r="D154" s="15" t="n">
        <f aca="false">'21-15'!D10</f>
        <v>2</v>
      </c>
      <c r="E154" s="18" t="n">
        <f aca="false">('21-15'!F10*12)*D154</f>
        <v>210912</v>
      </c>
      <c r="F154" s="18"/>
      <c r="G154" s="18" t="n">
        <f aca="false">('21-15'!G10*12)*D154</f>
        <v>40632</v>
      </c>
      <c r="H154" s="18"/>
      <c r="I154" s="18"/>
      <c r="J154" s="18" t="n">
        <f aca="false">'21-15'!H10*D154</f>
        <v>3467.04</v>
      </c>
      <c r="K154" s="18" t="n">
        <f aca="false">'21-15'!I10*D154</f>
        <v>27566.4657534247</v>
      </c>
      <c r="L154" s="18" t="n">
        <f aca="false">SUM(E154:K154)</f>
        <v>282577.505753425</v>
      </c>
    </row>
    <row r="155" customFormat="false" ht="24.95" hidden="false" customHeight="true" outlineLevel="0" collapsed="false">
      <c r="A155" s="15" t="n">
        <f aca="false">'21-15'!B11</f>
        <v>1</v>
      </c>
      <c r="B155" s="16" t="str">
        <f aca="false">B154</f>
        <v>21-15</v>
      </c>
      <c r="C155" s="17" t="str">
        <f aca="false">'21-15'!C11</f>
        <v>SUBCOORDINADOR DE DISEÑO</v>
      </c>
      <c r="D155" s="15" t="n">
        <f aca="false">'21-15'!D11</f>
        <v>1</v>
      </c>
      <c r="E155" s="18" t="n">
        <f aca="false">('21-15'!F11*12)*D155</f>
        <v>95832</v>
      </c>
      <c r="F155" s="18"/>
      <c r="G155" s="18" t="n">
        <f aca="false">('21-15'!G11*12)*D155</f>
        <v>18036</v>
      </c>
      <c r="H155" s="18"/>
      <c r="I155" s="18"/>
      <c r="J155" s="18" t="n">
        <f aca="false">'21-15'!H11*D155</f>
        <v>1575.3</v>
      </c>
      <c r="K155" s="18" t="n">
        <f aca="false">'21-15'!I11*D155</f>
        <v>12478.6849315069</v>
      </c>
      <c r="L155" s="18" t="n">
        <f aca="false">SUM(E155:K155)</f>
        <v>127921.984931507</v>
      </c>
      <c r="M155" s="1" t="n">
        <f aca="false">SUM(D151:D155)-'21-15'!D12</f>
        <v>0</v>
      </c>
      <c r="N155" s="26" t="n">
        <f aca="false">SUM(E151:E155)-'21-15'!F12</f>
        <v>0</v>
      </c>
      <c r="O155" s="26" t="n">
        <f aca="false">SUM(G151:G155)-'21-15'!G12</f>
        <v>0</v>
      </c>
      <c r="P155" s="26" t="n">
        <f aca="false">SUM(J151:J155)-'21-15'!H12</f>
        <v>0</v>
      </c>
      <c r="Q155" s="26" t="n">
        <f aca="false">SUM(K151:K155)-'21-15'!I12</f>
        <v>0</v>
      </c>
      <c r="R155" s="26" t="n">
        <f aca="false">SUM(L151:L155)-'21-15'!J12</f>
        <v>0</v>
      </c>
    </row>
    <row r="156" customFormat="false" ht="24.95" hidden="false" customHeight="true" outlineLevel="0" collapsed="false">
      <c r="A156" s="15" t="n">
        <f aca="false">'21-16'!B7</f>
        <v>1</v>
      </c>
      <c r="B156" s="16" t="str">
        <f aca="false">'21-16'!A5</f>
        <v>21-16</v>
      </c>
      <c r="C156" s="17" t="str">
        <f aca="false">'21-16'!C7</f>
        <v>OFICIAL MAYOR</v>
      </c>
      <c r="D156" s="15" t="n">
        <f aca="false">'21-16'!D7</f>
        <v>1</v>
      </c>
      <c r="E156" s="18" t="n">
        <f aca="false">('21-16'!F7*12)*D156</f>
        <v>273456</v>
      </c>
      <c r="F156" s="18"/>
      <c r="G156" s="18" t="n">
        <f aca="false">('21-16'!G7*12)*D156</f>
        <v>72000</v>
      </c>
      <c r="H156" s="18"/>
      <c r="I156" s="18"/>
      <c r="J156" s="18" t="n">
        <f aca="false">'21-16'!H7*D156</f>
        <v>4495.14</v>
      </c>
      <c r="K156" s="18" t="n">
        <f aca="false">'21-16'!I7*D156</f>
        <v>37858.1917808219</v>
      </c>
      <c r="L156" s="18" t="n">
        <f aca="false">SUM(E156:K156)</f>
        <v>387809.331780822</v>
      </c>
    </row>
    <row r="157" customFormat="false" ht="24.95" hidden="false" customHeight="true" outlineLevel="0" collapsed="false">
      <c r="A157" s="15" t="n">
        <f aca="false">'21-16'!B8</f>
        <v>1</v>
      </c>
      <c r="B157" s="16" t="str">
        <f aca="false">B156</f>
        <v>21-16</v>
      </c>
      <c r="C157" s="17" t="str">
        <f aca="false">'21-16'!C8</f>
        <v>JEFE DE PARQUE VEHÍCULAR</v>
      </c>
      <c r="D157" s="15" t="n">
        <f aca="false">'21-16'!D8</f>
        <v>1</v>
      </c>
      <c r="E157" s="18" t="n">
        <f aca="false">('21-16'!F8*12)*D157</f>
        <v>151776</v>
      </c>
      <c r="F157" s="18"/>
      <c r="G157" s="18" t="n">
        <f aca="false">('21-16'!G8*12)*D157</f>
        <v>31812</v>
      </c>
      <c r="H157" s="18"/>
      <c r="I157" s="18"/>
      <c r="J157" s="18" t="n">
        <f aca="false">'21-16'!H8*D157</f>
        <v>2494.92</v>
      </c>
      <c r="K157" s="18" t="n">
        <f aca="false">'21-16'!I8*D157</f>
        <v>20119.2328767123</v>
      </c>
      <c r="L157" s="18" t="n">
        <f aca="false">SUM(E157:K157)</f>
        <v>206202.152876712</v>
      </c>
    </row>
    <row r="158" customFormat="false" ht="24.95" hidden="false" customHeight="true" outlineLevel="0" collapsed="false">
      <c r="A158" s="15" t="n">
        <f aca="false">'21-16'!B9</f>
        <v>2</v>
      </c>
      <c r="B158" s="16" t="str">
        <f aca="false">B157</f>
        <v>21-16</v>
      </c>
      <c r="C158" s="17" t="str">
        <f aca="false">'21-16'!C9</f>
        <v>COORDINADOR DE EVENTOS ESPECIALES</v>
      </c>
      <c r="D158" s="15" t="n">
        <f aca="false">'21-16'!D9</f>
        <v>1</v>
      </c>
      <c r="E158" s="18" t="n">
        <f aca="false">('21-16'!F9*12)*D158</f>
        <v>113508</v>
      </c>
      <c r="F158" s="18"/>
      <c r="G158" s="18" t="n">
        <f aca="false">('21-16'!G9*12)*D158</f>
        <v>23340</v>
      </c>
      <c r="H158" s="18"/>
      <c r="I158" s="18"/>
      <c r="J158" s="18" t="n">
        <f aca="false">'21-16'!H9*D158</f>
        <v>1865.88</v>
      </c>
      <c r="K158" s="18" t="n">
        <f aca="false">'21-16'!I9*D158</f>
        <v>12439.2328767123</v>
      </c>
      <c r="L158" s="18" t="n">
        <f aca="false">SUM(E158:K158)</f>
        <v>151153.112876712</v>
      </c>
    </row>
    <row r="159" customFormat="false" ht="24.95" hidden="false" customHeight="true" outlineLevel="0" collapsed="false">
      <c r="A159" s="15" t="n">
        <f aca="false">'21-16'!B10</f>
        <v>2</v>
      </c>
      <c r="B159" s="16" t="str">
        <f aca="false">B158</f>
        <v>21-16</v>
      </c>
      <c r="C159" s="17" t="str">
        <f aca="false">'21-16'!C10</f>
        <v>COORDINADOR DE LOGÍSTICA</v>
      </c>
      <c r="D159" s="15" t="n">
        <f aca="false">'21-16'!D10</f>
        <v>1</v>
      </c>
      <c r="E159" s="18" t="n">
        <f aca="false">('21-16'!F10*12)*D159</f>
        <v>113508</v>
      </c>
      <c r="F159" s="18"/>
      <c r="G159" s="18" t="n">
        <f aca="false">('21-16'!G10*12)*D159</f>
        <v>19968</v>
      </c>
      <c r="H159" s="18"/>
      <c r="I159" s="18"/>
      <c r="J159" s="18" t="n">
        <f aca="false">'21-16'!H10*D159</f>
        <v>1865.88</v>
      </c>
      <c r="K159" s="18" t="n">
        <f aca="false">'21-16'!I10*D159</f>
        <v>12439.2328767123</v>
      </c>
      <c r="L159" s="18" t="n">
        <f aca="false">SUM(E159:K159)</f>
        <v>147781.112876712</v>
      </c>
    </row>
    <row r="160" customFormat="false" ht="24.95" hidden="false" customHeight="true" outlineLevel="0" collapsed="false">
      <c r="A160" s="15" t="n">
        <f aca="false">'21-16'!B11</f>
        <v>2</v>
      </c>
      <c r="B160" s="16" t="str">
        <f aca="false">B159</f>
        <v>21-16</v>
      </c>
      <c r="C160" s="17" t="str">
        <f aca="false">'21-16'!C11</f>
        <v>JEFE DE MANTENIMIENTO</v>
      </c>
      <c r="D160" s="15" t="n">
        <f aca="false">'21-16'!D11</f>
        <v>1</v>
      </c>
      <c r="E160" s="18" t="n">
        <f aca="false">('21-16'!F11*12)*D160</f>
        <v>109548</v>
      </c>
      <c r="F160" s="18"/>
      <c r="G160" s="18" t="n">
        <f aca="false">('21-16'!G11*12)*D160</f>
        <v>20532</v>
      </c>
      <c r="H160" s="18"/>
      <c r="I160" s="18"/>
      <c r="J160" s="18" t="n">
        <f aca="false">'21-16'!H11*D160</f>
        <v>1800.78</v>
      </c>
      <c r="K160" s="18" t="n">
        <f aca="false">'21-16'!I11*D160</f>
        <v>12005.2602739726</v>
      </c>
      <c r="L160" s="18" t="n">
        <f aca="false">SUM(E160:K160)</f>
        <v>143886.040273973</v>
      </c>
    </row>
    <row r="161" customFormat="false" ht="24.95" hidden="false" customHeight="true" outlineLevel="0" collapsed="false">
      <c r="A161" s="15" t="n">
        <f aca="false">'21-16'!B12</f>
        <v>2</v>
      </c>
      <c r="B161" s="16" t="str">
        <f aca="false">B160</f>
        <v>21-16</v>
      </c>
      <c r="C161" s="17" t="str">
        <f aca="false">'21-16'!C12</f>
        <v>AUXILIAR ADMINISTRATIVO DE OFICIALIA</v>
      </c>
      <c r="D161" s="15" t="n">
        <f aca="false">'21-16'!D12</f>
        <v>1</v>
      </c>
      <c r="E161" s="18" t="n">
        <f aca="false">('21-16'!F12*12)*D161</f>
        <v>88188</v>
      </c>
      <c r="F161" s="18"/>
      <c r="G161" s="18" t="n">
        <f aca="false">('21-16'!G12*12)*D161</f>
        <v>39156</v>
      </c>
      <c r="H161" s="18"/>
      <c r="I161" s="18"/>
      <c r="J161" s="18" t="n">
        <f aca="false">'21-16'!H12*D161</f>
        <v>1449.66</v>
      </c>
      <c r="K161" s="18" t="n">
        <f aca="false">'21-16'!I12*D161</f>
        <v>9664.43835616438</v>
      </c>
      <c r="L161" s="18" t="n">
        <f aca="false">SUM(E161:K161)</f>
        <v>138458.098356164</v>
      </c>
    </row>
    <row r="162" customFormat="false" ht="24.95" hidden="false" customHeight="true" outlineLevel="0" collapsed="false">
      <c r="A162" s="15" t="n">
        <f aca="false">'21-16'!B13</f>
        <v>2</v>
      </c>
      <c r="B162" s="16" t="str">
        <f aca="false">B161</f>
        <v>21-16</v>
      </c>
      <c r="C162" s="17" t="str">
        <f aca="false">'21-16'!C13</f>
        <v>ENCARGADO DE RELOJ CHECADOR</v>
      </c>
      <c r="D162" s="15" t="n">
        <f aca="false">'21-16'!D13</f>
        <v>1</v>
      </c>
      <c r="E162" s="18" t="n">
        <f aca="false">('21-16'!F13*12)*D162</f>
        <v>96072</v>
      </c>
      <c r="F162" s="18"/>
      <c r="G162" s="18" t="n">
        <f aca="false">('21-16'!G13*12)*D162</f>
        <v>17352</v>
      </c>
      <c r="H162" s="18"/>
      <c r="I162" s="18"/>
      <c r="J162" s="18" t="n">
        <f aca="false">'21-16'!H13*D162</f>
        <v>1579.26</v>
      </c>
      <c r="K162" s="18" t="n">
        <f aca="false">'21-16'!I13*D162</f>
        <v>10528.4383561644</v>
      </c>
      <c r="L162" s="18" t="n">
        <f aca="false">SUM(E162:K162)</f>
        <v>125531.698356164</v>
      </c>
    </row>
    <row r="163" customFormat="false" ht="24.95" hidden="false" customHeight="true" outlineLevel="0" collapsed="false">
      <c r="A163" s="15" t="n">
        <f aca="false">'21-16'!B14</f>
        <v>2</v>
      </c>
      <c r="B163" s="16" t="str">
        <f aca="false">B162</f>
        <v>21-16</v>
      </c>
      <c r="C163" s="17" t="str">
        <f aca="false">'21-16'!C14</f>
        <v>CHOFER DE OFICIALIA </v>
      </c>
      <c r="D163" s="15" t="n">
        <f aca="false">'21-16'!D14</f>
        <v>1</v>
      </c>
      <c r="E163" s="18" t="n">
        <f aca="false">('21-16'!F14*12)*D163</f>
        <v>89556</v>
      </c>
      <c r="F163" s="18"/>
      <c r="G163" s="18" t="n">
        <f aca="false">('21-16'!G14*12)*D163</f>
        <v>20676</v>
      </c>
      <c r="H163" s="18"/>
      <c r="I163" s="18"/>
      <c r="J163" s="18" t="n">
        <f aca="false">'21-16'!H14*D163</f>
        <v>1472.1</v>
      </c>
      <c r="K163" s="18" t="n">
        <f aca="false">'21-16'!I14*D163</f>
        <v>9814.35616438356</v>
      </c>
      <c r="L163" s="18" t="n">
        <f aca="false">SUM(E163:K163)</f>
        <v>121518.456164384</v>
      </c>
    </row>
    <row r="164" customFormat="false" ht="24.95" hidden="false" customHeight="true" outlineLevel="0" collapsed="false">
      <c r="A164" s="15" t="n">
        <f aca="false">'21-16'!B15</f>
        <v>2</v>
      </c>
      <c r="B164" s="16" t="str">
        <f aca="false">B163</f>
        <v>21-16</v>
      </c>
      <c r="C164" s="17" t="str">
        <f aca="false">'21-16'!C15</f>
        <v>AUXILIAR DE PARQUE VEHÍCULAR</v>
      </c>
      <c r="D164" s="15" t="n">
        <f aca="false">'21-16'!D15</f>
        <v>1</v>
      </c>
      <c r="E164" s="18" t="n">
        <f aca="false">('21-16'!F15*12)*D164</f>
        <v>66060</v>
      </c>
      <c r="F164" s="18"/>
      <c r="G164" s="18" t="n">
        <f aca="false">('21-16'!G15*12)*D164</f>
        <v>15960</v>
      </c>
      <c r="H164" s="18"/>
      <c r="I164" s="18"/>
      <c r="J164" s="18" t="n">
        <f aca="false">'21-16'!H15*D164</f>
        <v>1085.88</v>
      </c>
      <c r="K164" s="18" t="n">
        <f aca="false">'21-16'!I15*D164</f>
        <v>7239.45205479452</v>
      </c>
      <c r="L164" s="18" t="n">
        <f aca="false">SUM(E164:K164)</f>
        <v>90345.3320547945</v>
      </c>
    </row>
    <row r="165" customFormat="false" ht="24.95" hidden="false" customHeight="true" outlineLevel="0" collapsed="false">
      <c r="A165" s="15" t="n">
        <f aca="false">'21-16'!B16</f>
        <v>2</v>
      </c>
      <c r="B165" s="16" t="str">
        <f aca="false">B164</f>
        <v>21-16</v>
      </c>
      <c r="C165" s="17" t="str">
        <f aca="false">'21-16'!C16</f>
        <v>AUXILIAR DE SERVICIOS GENERALES</v>
      </c>
      <c r="D165" s="15" t="n">
        <f aca="false">'21-16'!D16</f>
        <v>3</v>
      </c>
      <c r="E165" s="18" t="n">
        <f aca="false">('21-16'!F16*12)*D165</f>
        <v>301212</v>
      </c>
      <c r="F165" s="18"/>
      <c r="G165" s="18" t="n">
        <f aca="false">('21-16'!G16*12)*D165</f>
        <v>57744</v>
      </c>
      <c r="H165" s="18"/>
      <c r="I165" s="18"/>
      <c r="J165" s="18" t="n">
        <f aca="false">'21-16'!H16*D165</f>
        <v>4951.26</v>
      </c>
      <c r="K165" s="18" t="n">
        <f aca="false">'21-16'!I16*D165</f>
        <v>33009.5342465753</v>
      </c>
      <c r="L165" s="18" t="n">
        <f aca="false">SUM(E165:K165)</f>
        <v>396916.794246575</v>
      </c>
    </row>
    <row r="166" customFormat="false" ht="24.95" hidden="false" customHeight="true" outlineLevel="0" collapsed="false">
      <c r="A166" s="15" t="n">
        <f aca="false">'21-16'!B17</f>
        <v>2</v>
      </c>
      <c r="B166" s="16" t="str">
        <f aca="false">B165</f>
        <v>21-16</v>
      </c>
      <c r="C166" s="17" t="str">
        <f aca="false">'21-16'!C17</f>
        <v>GASOLLINERO</v>
      </c>
      <c r="D166" s="15" t="n">
        <f aca="false">'21-16'!D17</f>
        <v>1</v>
      </c>
      <c r="E166" s="18" t="n">
        <f aca="false">('21-16'!F17*12)*D166</f>
        <v>91860</v>
      </c>
      <c r="F166" s="18"/>
      <c r="G166" s="18" t="n">
        <f aca="false">('21-16'!G17*12)*D166</f>
        <v>19248</v>
      </c>
      <c r="H166" s="18"/>
      <c r="I166" s="18"/>
      <c r="J166" s="18" t="n">
        <f aca="false">'21-16'!H17*D166</f>
        <v>1510.02</v>
      </c>
      <c r="K166" s="18" t="n">
        <f aca="false">'21-16'!I17*D166</f>
        <v>10066.8493150685</v>
      </c>
      <c r="L166" s="18" t="n">
        <f aca="false">SUM(E166:K166)</f>
        <v>122684.869315069</v>
      </c>
    </row>
    <row r="167" customFormat="false" ht="24.95" hidden="false" customHeight="true" outlineLevel="0" collapsed="false">
      <c r="A167" s="15" t="n">
        <f aca="false">'21-16'!B18</f>
        <v>2</v>
      </c>
      <c r="B167" s="16" t="str">
        <f aca="false">B166</f>
        <v>21-16</v>
      </c>
      <c r="C167" s="17" t="str">
        <f aca="false">'21-16'!C18</f>
        <v>INTENDENTE</v>
      </c>
      <c r="D167" s="15" t="n">
        <f aca="false">'21-16'!D18</f>
        <v>13</v>
      </c>
      <c r="E167" s="18" t="n">
        <f aca="false">('21-16'!F18*12)*D167</f>
        <v>881244</v>
      </c>
      <c r="F167" s="18"/>
      <c r="G167" s="18" t="n">
        <f aca="false">('21-16'!G18*12)*D167</f>
        <v>239772</v>
      </c>
      <c r="H167" s="18"/>
      <c r="I167" s="18"/>
      <c r="J167" s="18" t="n">
        <f aca="false">'21-16'!H18*D167</f>
        <v>14486.16</v>
      </c>
      <c r="K167" s="18" t="n">
        <f aca="false">'21-16'!I18*D167</f>
        <v>96574.6849315069</v>
      </c>
      <c r="L167" s="18" t="n">
        <f aca="false">SUM(E167:K167)</f>
        <v>1232076.84493151</v>
      </c>
    </row>
    <row r="168" customFormat="false" ht="24.95" hidden="false" customHeight="true" outlineLevel="0" collapsed="false">
      <c r="A168" s="15" t="n">
        <f aca="false">'21-16'!B19</f>
        <v>2</v>
      </c>
      <c r="B168" s="16" t="str">
        <f aca="false">B167</f>
        <v>21-16</v>
      </c>
      <c r="C168" s="17" t="str">
        <f aca="false">'21-16'!C19</f>
        <v>VELADOR.</v>
      </c>
      <c r="D168" s="15" t="n">
        <f aca="false">'21-16'!D19</f>
        <v>2</v>
      </c>
      <c r="E168" s="18" t="n">
        <f aca="false">('21-16'!F19*12)*D168</f>
        <v>136176</v>
      </c>
      <c r="F168" s="18"/>
      <c r="G168" s="18" t="n">
        <f aca="false">('21-16'!G19*12)*D168</f>
        <v>34800</v>
      </c>
      <c r="H168" s="18"/>
      <c r="I168" s="18"/>
      <c r="J168" s="18" t="n">
        <f aca="false">'21-16'!H19*D168</f>
        <v>2238.48</v>
      </c>
      <c r="K168" s="18" t="n">
        <f aca="false">'21-16'!I19*D168</f>
        <v>14923.397260274</v>
      </c>
      <c r="L168" s="18" t="n">
        <f aca="false">SUM(E168:K168)</f>
        <v>188137.877260274</v>
      </c>
      <c r="M168" s="1" t="n">
        <f aca="false">SUM(D156:D168)-'21-16'!D20</f>
        <v>0</v>
      </c>
      <c r="N168" s="26" t="n">
        <f aca="false">SUM(E156:E168)-'21-16'!F20</f>
        <v>0</v>
      </c>
      <c r="O168" s="26" t="n">
        <f aca="false">SUM(G156:G168)-'21-16'!G20</f>
        <v>0</v>
      </c>
      <c r="P168" s="26" t="n">
        <f aca="false">SUM(J156:J168)-'21-16'!H20</f>
        <v>0</v>
      </c>
      <c r="Q168" s="26" t="n">
        <f aca="false">SUM(K156:K168)-'21-16'!I20</f>
        <v>0</v>
      </c>
      <c r="R168" s="26" t="n">
        <f aca="false">SUM(L156:L168)-'21-16'!J20</f>
        <v>0</v>
      </c>
    </row>
    <row r="169" customFormat="false" ht="24.95" hidden="false" customHeight="true" outlineLevel="0" collapsed="false">
      <c r="A169" s="11" t="s">
        <v>9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N169" s="26"/>
      <c r="O169" s="26"/>
      <c r="P169" s="26"/>
      <c r="Q169" s="26"/>
      <c r="R169" s="26"/>
    </row>
    <row r="170" customFormat="false" ht="24.95" hidden="false" customHeight="true" outlineLevel="0" collapsed="false">
      <c r="A170" s="12" t="s">
        <v>2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N170" s="26"/>
      <c r="O170" s="26"/>
      <c r="P170" s="26"/>
      <c r="Q170" s="26"/>
      <c r="R170" s="26"/>
    </row>
    <row r="171" customFormat="false" ht="20.1" hidden="false" customHeight="true" outlineLevel="0" collapsed="false">
      <c r="A171" s="13" t="s">
        <v>11</v>
      </c>
      <c r="B171" s="14" t="s">
        <v>12</v>
      </c>
      <c r="C171" s="13" t="s">
        <v>13</v>
      </c>
      <c r="D171" s="14" t="s">
        <v>14</v>
      </c>
      <c r="E171" s="13" t="s">
        <v>27</v>
      </c>
      <c r="F171" s="13"/>
      <c r="G171" s="13"/>
      <c r="H171" s="13"/>
      <c r="I171" s="13"/>
      <c r="J171" s="13"/>
      <c r="K171" s="13"/>
      <c r="L171" s="13"/>
      <c r="N171" s="26"/>
      <c r="O171" s="26"/>
      <c r="P171" s="26"/>
      <c r="Q171" s="26"/>
      <c r="R171" s="26"/>
    </row>
    <row r="172" customFormat="false" ht="39.95" hidden="false" customHeight="true" outlineLevel="0" collapsed="false">
      <c r="A172" s="13"/>
      <c r="B172" s="14"/>
      <c r="C172" s="13"/>
      <c r="D172" s="14"/>
      <c r="E172" s="14" t="s">
        <v>16</v>
      </c>
      <c r="F172" s="14" t="s">
        <v>17</v>
      </c>
      <c r="G172" s="14" t="s">
        <v>18</v>
      </c>
      <c r="H172" s="14" t="s">
        <v>19</v>
      </c>
      <c r="I172" s="14" t="s">
        <v>20</v>
      </c>
      <c r="J172" s="14" t="s">
        <v>21</v>
      </c>
      <c r="K172" s="14" t="s">
        <v>22</v>
      </c>
      <c r="L172" s="14" t="s">
        <v>23</v>
      </c>
      <c r="N172" s="26"/>
      <c r="O172" s="26"/>
      <c r="P172" s="26"/>
      <c r="Q172" s="26"/>
      <c r="R172" s="26"/>
    </row>
    <row r="173" customFormat="false" ht="24.95" hidden="false" customHeight="true" outlineLevel="0" collapsed="false">
      <c r="A173" s="15" t="n">
        <f aca="false">'21-17'!B7</f>
        <v>1</v>
      </c>
      <c r="B173" s="16" t="str">
        <f aca="false">'21-17'!A5</f>
        <v>21-17</v>
      </c>
      <c r="C173" s="17" t="str">
        <f aca="false">'21-17'!C7</f>
        <v>TITULAR DE LA TRANSPARENCIA</v>
      </c>
      <c r="D173" s="15" t="n">
        <f aca="false">'21-17'!D7</f>
        <v>1</v>
      </c>
      <c r="E173" s="18" t="n">
        <f aca="false">('21-17'!F7*12)*D173</f>
        <v>199344</v>
      </c>
      <c r="F173" s="18"/>
      <c r="G173" s="18" t="n">
        <f aca="false">('21-17'!G7*12)*D173</f>
        <v>46152</v>
      </c>
      <c r="H173" s="18"/>
      <c r="I173" s="18"/>
      <c r="J173" s="18" t="n">
        <f aca="false">'21-17'!H7*D173</f>
        <v>3276.84</v>
      </c>
      <c r="K173" s="18" t="n">
        <f aca="false">'21-17'!I7*D173</f>
        <v>26903.6712328767</v>
      </c>
      <c r="L173" s="18" t="n">
        <f aca="false">SUM(E173:K173)</f>
        <v>275676.511232877</v>
      </c>
    </row>
    <row r="174" customFormat="false" ht="24.95" hidden="false" customHeight="true" outlineLevel="0" collapsed="false">
      <c r="A174" s="15" t="n">
        <f aca="false">'21-17'!B8</f>
        <v>2</v>
      </c>
      <c r="B174" s="16" t="str">
        <f aca="false">B173</f>
        <v>21-17</v>
      </c>
      <c r="C174" s="17" t="str">
        <f aca="false">'21-17'!C8</f>
        <v>SERETARIA "AA"</v>
      </c>
      <c r="D174" s="15" t="n">
        <f aca="false">'21-17'!D8</f>
        <v>1</v>
      </c>
      <c r="E174" s="18" t="n">
        <f aca="false">('21-17'!F8*12)*D174</f>
        <v>81504</v>
      </c>
      <c r="F174" s="18"/>
      <c r="G174" s="18" t="n">
        <f aca="false">('21-17'!G8*12)*D174</f>
        <v>19896</v>
      </c>
      <c r="H174" s="18"/>
      <c r="I174" s="18"/>
      <c r="J174" s="18" t="n">
        <f aca="false">'21-17'!H8*D174</f>
        <v>1339.74</v>
      </c>
      <c r="K174" s="18" t="n">
        <f aca="false">'21-17'!I8*D174</f>
        <v>8931.94520547945</v>
      </c>
      <c r="L174" s="18" t="n">
        <f aca="false">SUM(E174:K174)</f>
        <v>111671.685205479</v>
      </c>
    </row>
    <row r="175" customFormat="false" ht="24.95" hidden="false" customHeight="true" outlineLevel="0" collapsed="false">
      <c r="A175" s="15" t="n">
        <f aca="false">'21-17'!B9</f>
        <v>2</v>
      </c>
      <c r="B175" s="16" t="str">
        <f aca="false">B174</f>
        <v>21-17</v>
      </c>
      <c r="C175" s="17" t="str">
        <f aca="false">'21-17'!C9</f>
        <v>COORDINADOR DEL ÁREA DE INFORMÁTICA</v>
      </c>
      <c r="D175" s="15" t="n">
        <f aca="false">'21-17'!D9</f>
        <v>1</v>
      </c>
      <c r="E175" s="18" t="n">
        <f aca="false">('21-17'!F9*12)*D175</f>
        <v>101232</v>
      </c>
      <c r="F175" s="18"/>
      <c r="G175" s="18" t="n">
        <f aca="false">('21-17'!G9*12)*D175</f>
        <v>20556</v>
      </c>
      <c r="H175" s="18"/>
      <c r="I175" s="18"/>
      <c r="J175" s="18" t="n">
        <f aca="false">'21-17'!H9*D175</f>
        <v>1664.04</v>
      </c>
      <c r="K175" s="18" t="n">
        <f aca="false">'21-17'!I9*D175</f>
        <v>11093.9178082192</v>
      </c>
      <c r="L175" s="18" t="n">
        <f aca="false">SUM(E175:K175)</f>
        <v>134545.957808219</v>
      </c>
      <c r="N175" s="26" t="n">
        <f aca="false">SUM(E173:E175)-'21-17'!F10</f>
        <v>0</v>
      </c>
      <c r="O175" s="26" t="n">
        <f aca="false">SUM(G173:G175)-'21-17'!G10</f>
        <v>0</v>
      </c>
      <c r="P175" s="26" t="n">
        <f aca="false">SUM(J173:J175)-'21-17'!H10</f>
        <v>0</v>
      </c>
      <c r="Q175" s="26" t="n">
        <f aca="false">SUM(K173:K175)-'21-17'!I10</f>
        <v>0</v>
      </c>
      <c r="R175" s="26" t="n">
        <f aca="false">SUM(L173:L175)-'21-17'!J10</f>
        <v>0</v>
      </c>
    </row>
    <row r="176" customFormat="false" ht="24.95" hidden="false" customHeight="true" outlineLevel="0" collapsed="false">
      <c r="A176" s="15" t="n">
        <f aca="false">'21-18'!B7</f>
        <v>1</v>
      </c>
      <c r="B176" s="16" t="str">
        <f aca="false">'21-18'!A5</f>
        <v>21-18</v>
      </c>
      <c r="C176" s="17" t="str">
        <f aca="false">'21-18'!C7</f>
        <v>JEFE DE LA OFICINA DE RELACIONES EXTERIORES</v>
      </c>
      <c r="D176" s="15" t="n">
        <f aca="false">'21-18'!D7</f>
        <v>1</v>
      </c>
      <c r="E176" s="18" t="n">
        <f aca="false">('21-18'!F7*12)*D176</f>
        <v>173880</v>
      </c>
      <c r="F176" s="18"/>
      <c r="G176" s="18" t="n">
        <f aca="false">('21-18'!G7*12)*D176</f>
        <v>44532</v>
      </c>
      <c r="H176" s="18"/>
      <c r="I176" s="18"/>
      <c r="J176" s="18" t="n">
        <f aca="false">'21-18'!H7*D176</f>
        <v>2858.28</v>
      </c>
      <c r="K176" s="18" t="n">
        <f aca="false">'21-18'!I7*D176</f>
        <v>23935.5616438356</v>
      </c>
      <c r="L176" s="18" t="n">
        <f aca="false">SUM(E176:K176)</f>
        <v>245205.841643836</v>
      </c>
    </row>
    <row r="177" customFormat="false" ht="24.95" hidden="false" customHeight="true" outlineLevel="0" collapsed="false">
      <c r="A177" s="15" t="n">
        <f aca="false">'21-18'!B8</f>
        <v>2</v>
      </c>
      <c r="B177" s="16" t="str">
        <f aca="false">B176</f>
        <v>21-18</v>
      </c>
      <c r="C177" s="17" t="str">
        <f aca="false">'21-18'!C8</f>
        <v>AUXILIARES DE RELACIONES EXTERIORES</v>
      </c>
      <c r="D177" s="15" t="n">
        <f aca="false">'21-18'!D8</f>
        <v>8</v>
      </c>
      <c r="E177" s="18" t="n">
        <f aca="false">('21-18'!F8*12)*D177</f>
        <v>847296</v>
      </c>
      <c r="F177" s="18"/>
      <c r="G177" s="18" t="n">
        <f aca="false">('21-18'!G8*12)*D177</f>
        <v>168000</v>
      </c>
      <c r="H177" s="18"/>
      <c r="I177" s="18"/>
      <c r="J177" s="18" t="n">
        <f aca="false">'21-18'!H8*D177</f>
        <v>13927.68</v>
      </c>
      <c r="K177" s="18" t="n">
        <f aca="false">'21-18'!I8*D177</f>
        <v>92854.3561643836</v>
      </c>
      <c r="L177" s="18" t="n">
        <f aca="false">SUM(E177:K177)</f>
        <v>1122078.03616438</v>
      </c>
      <c r="N177" s="26" t="n">
        <f aca="false">SUM(E176:E177)-'21-18'!F9</f>
        <v>0</v>
      </c>
      <c r="O177" s="26" t="n">
        <f aca="false">SUM(G176:G177)-'21-18'!G9</f>
        <v>0</v>
      </c>
      <c r="P177" s="26" t="n">
        <f aca="false">SUM(J176:J177)-'21-18'!H9</f>
        <v>0</v>
      </c>
      <c r="Q177" s="26" t="n">
        <f aca="false">SUM(K176:K177)-'21-18'!I9</f>
        <v>0</v>
      </c>
      <c r="R177" s="26" t="n">
        <f aca="false">SUM(L176:L177)-'21-18'!J9</f>
        <v>0</v>
      </c>
    </row>
    <row r="178" customFormat="false" ht="24.95" hidden="false" customHeight="true" outlineLevel="0" collapsed="false">
      <c r="A178" s="15" t="n">
        <f aca="false">'21-19'!B7</f>
        <v>1</v>
      </c>
      <c r="B178" s="16" t="str">
        <f aca="false">'21-19'!A5</f>
        <v>21-19</v>
      </c>
      <c r="C178" s="17" t="str">
        <f aca="false">'21-19'!C7</f>
        <v>TITULAR DE LICENCIAS</v>
      </c>
      <c r="D178" s="15" t="n">
        <f aca="false">'21-19'!D7</f>
        <v>1</v>
      </c>
      <c r="E178" s="18" t="n">
        <f aca="false">('21-19'!F7*12)*D178</f>
        <v>203724</v>
      </c>
      <c r="F178" s="18"/>
      <c r="G178" s="18" t="n">
        <f aca="false">('21-19'!G7*12)*D178</f>
        <v>47460</v>
      </c>
      <c r="H178" s="18"/>
      <c r="I178" s="18"/>
      <c r="J178" s="18" t="n">
        <f aca="false">'21-19'!H7*D178</f>
        <v>3348.84</v>
      </c>
      <c r="K178" s="18" t="n">
        <f aca="false">'21-19'!I7*D178</f>
        <v>27527.0136986301</v>
      </c>
      <c r="L178" s="18" t="n">
        <f aca="false">SUM(E178:K178)</f>
        <v>282059.85369863</v>
      </c>
    </row>
    <row r="179" customFormat="false" ht="24.95" hidden="false" customHeight="true" outlineLevel="0" collapsed="false">
      <c r="A179" s="15" t="n">
        <f aca="false">'21-19'!B8</f>
        <v>2</v>
      </c>
      <c r="B179" s="16" t="str">
        <f aca="false">B178</f>
        <v>21-19</v>
      </c>
      <c r="C179" s="17" t="str">
        <f aca="false">'21-19'!C8</f>
        <v>CAPTURISTA DE LICENCIAS</v>
      </c>
      <c r="D179" s="15" t="n">
        <f aca="false">'21-19'!D8</f>
        <v>2</v>
      </c>
      <c r="E179" s="18" t="n">
        <f aca="false">('21-19'!F8*12)*D179</f>
        <v>218592</v>
      </c>
      <c r="F179" s="18"/>
      <c r="G179" s="18" t="n">
        <f aca="false">('21-19'!G8*12)*D179</f>
        <v>38280</v>
      </c>
      <c r="H179" s="18"/>
      <c r="I179" s="18"/>
      <c r="J179" s="18" t="n">
        <f aca="false">'21-19'!H8*D179</f>
        <v>3593.28</v>
      </c>
      <c r="K179" s="18" t="n">
        <f aca="false">'21-19'!I8*D179</f>
        <v>23955.2876712329</v>
      </c>
      <c r="L179" s="18" t="n">
        <f aca="false">SUM(E179:K179)</f>
        <v>284420.567671233</v>
      </c>
    </row>
    <row r="180" customFormat="false" ht="24.95" hidden="false" customHeight="true" outlineLevel="0" collapsed="false">
      <c r="A180" s="15" t="n">
        <f aca="false">'21-19'!B9</f>
        <v>2</v>
      </c>
      <c r="B180" s="16" t="str">
        <f aca="false">B179</f>
        <v>21-19</v>
      </c>
      <c r="C180" s="17" t="str">
        <f aca="false">'21-19'!C9</f>
        <v>PERITO EN APLICACIÓN DE EXAMENES</v>
      </c>
      <c r="D180" s="15" t="n">
        <f aca="false">'21-19'!D9</f>
        <v>1</v>
      </c>
      <c r="E180" s="18" t="n">
        <f aca="false">('21-19'!F9*12)*D180</f>
        <v>109296</v>
      </c>
      <c r="F180" s="18"/>
      <c r="G180" s="18" t="n">
        <f aca="false">('21-19'!G9*12)*D180</f>
        <v>19140</v>
      </c>
      <c r="H180" s="18"/>
      <c r="I180" s="18"/>
      <c r="J180" s="18" t="n">
        <f aca="false">'21-19'!H9*D180</f>
        <v>1796.64</v>
      </c>
      <c r="K180" s="18" t="n">
        <f aca="false">'21-19'!I9*D180</f>
        <v>11977.6438356164</v>
      </c>
      <c r="L180" s="18" t="n">
        <f aca="false">SUM(E180:K180)</f>
        <v>142210.283835616</v>
      </c>
    </row>
    <row r="181" customFormat="false" ht="24.95" hidden="false" customHeight="true" outlineLevel="0" collapsed="false">
      <c r="A181" s="15" t="n">
        <f aca="false">'21-19'!B10</f>
        <v>2</v>
      </c>
      <c r="B181" s="16" t="str">
        <f aca="false">B180</f>
        <v>21-19</v>
      </c>
      <c r="C181" s="17" t="str">
        <f aca="false">'21-19'!C10</f>
        <v>AUXILIAR DE INFORMÁTICA</v>
      </c>
      <c r="D181" s="15" t="n">
        <f aca="false">'21-19'!D10</f>
        <v>1</v>
      </c>
      <c r="E181" s="18" t="n">
        <f aca="false">('21-19'!F10*12)*D181</f>
        <v>109296</v>
      </c>
      <c r="F181" s="18"/>
      <c r="G181" s="18" t="n">
        <f aca="false">('21-19'!G10*12)*D181</f>
        <v>19140</v>
      </c>
      <c r="H181" s="18"/>
      <c r="I181" s="18"/>
      <c r="J181" s="18" t="n">
        <f aca="false">'21-19'!H10*D181</f>
        <v>1796.64</v>
      </c>
      <c r="K181" s="18" t="n">
        <f aca="false">'21-19'!I10*D181</f>
        <v>11977.6438356164</v>
      </c>
      <c r="L181" s="18" t="n">
        <f aca="false">SUM(E181:K181)</f>
        <v>142210.283835616</v>
      </c>
    </row>
    <row r="182" customFormat="false" ht="24.95" hidden="false" customHeight="true" outlineLevel="0" collapsed="false">
      <c r="A182" s="15" t="n">
        <f aca="false">'21-19'!B11</f>
        <v>2</v>
      </c>
      <c r="B182" s="16" t="str">
        <f aca="false">B181</f>
        <v>21-19</v>
      </c>
      <c r="C182" s="17" t="str">
        <f aca="false">'21-19'!C11</f>
        <v>PROMOTOR DE EDUCAICÓN VIAL</v>
      </c>
      <c r="D182" s="15" t="n">
        <f aca="false">'21-19'!D11</f>
        <v>1</v>
      </c>
      <c r="E182" s="18" t="n">
        <f aca="false">('21-19'!F11*12)*D182</f>
        <v>109296</v>
      </c>
      <c r="F182" s="18"/>
      <c r="G182" s="18" t="n">
        <f aca="false">('21-19'!G11*12)*D182</f>
        <v>19140</v>
      </c>
      <c r="H182" s="18"/>
      <c r="I182" s="18"/>
      <c r="J182" s="18" t="n">
        <f aca="false">'21-19'!H11*D182</f>
        <v>1796.64</v>
      </c>
      <c r="K182" s="18" t="n">
        <f aca="false">'21-19'!I11*D182</f>
        <v>11977.6438356164</v>
      </c>
      <c r="L182" s="18" t="n">
        <f aca="false">SUM(E182:K182)</f>
        <v>142210.283835616</v>
      </c>
      <c r="M182" s="1" t="n">
        <f aca="false">SUM(D173:D175)-'21-17'!D10</f>
        <v>0</v>
      </c>
      <c r="N182" s="26" t="n">
        <f aca="false">SUM(E178:E182)-'21-19'!F12</f>
        <v>0</v>
      </c>
      <c r="O182" s="26" t="n">
        <f aca="false">SUM(G178:G182)-'21-19'!G12</f>
        <v>0</v>
      </c>
      <c r="P182" s="26" t="n">
        <f aca="false">SUM(J178:J182)-'21-19'!H12</f>
        <v>0</v>
      </c>
      <c r="Q182" s="26" t="n">
        <f aca="false">SUM(K178:K182)-'21-19'!I12</f>
        <v>0</v>
      </c>
      <c r="R182" s="26" t="n">
        <f aca="false">SUM(L178:L182)-'21-19'!J12</f>
        <v>0</v>
      </c>
    </row>
    <row r="183" customFormat="false" ht="24.95" hidden="false" customHeight="true" outlineLevel="0" collapsed="false">
      <c r="A183" s="15" t="n">
        <f aca="false">'22-01'!B7</f>
        <v>1</v>
      </c>
      <c r="B183" s="16" t="str">
        <f aca="false">'22-01'!A5</f>
        <v>22-01</v>
      </c>
      <c r="C183" s="17" t="str">
        <f aca="false">'22-01'!C7</f>
        <v>JEFE DE PARQUES Y JARDINES</v>
      </c>
      <c r="D183" s="15" t="n">
        <f aca="false">'22-01'!D7</f>
        <v>1</v>
      </c>
      <c r="E183" s="18" t="n">
        <f aca="false">('22-01'!F7*12)*D183</f>
        <v>141264</v>
      </c>
      <c r="F183" s="18"/>
      <c r="G183" s="18" t="n">
        <f aca="false">('22-01'!G7*12)*D183</f>
        <v>20712</v>
      </c>
      <c r="H183" s="18"/>
      <c r="I183" s="18"/>
      <c r="J183" s="18" t="n">
        <f aca="false">'22-01'!H7*D183</f>
        <v>2322.12</v>
      </c>
      <c r="K183" s="18" t="n">
        <f aca="false">'22-01'!I7*D183</f>
        <v>17750.7945205479</v>
      </c>
      <c r="L183" s="18" t="n">
        <f aca="false">SUM(E183:K183)</f>
        <v>182048.914520548</v>
      </c>
    </row>
    <row r="184" customFormat="false" ht="24.95" hidden="false" customHeight="true" outlineLevel="0" collapsed="false">
      <c r="A184" s="15" t="n">
        <f aca="false">'22-01'!B8</f>
        <v>2</v>
      </c>
      <c r="B184" s="16" t="str">
        <f aca="false">B183</f>
        <v>22-01</v>
      </c>
      <c r="C184" s="17" t="str">
        <f aca="false">'22-01'!C8</f>
        <v>SUPERVISOR DE ÁREAS VERDES</v>
      </c>
      <c r="D184" s="15" t="n">
        <f aca="false">'22-01'!D8</f>
        <v>1</v>
      </c>
      <c r="E184" s="18" t="n">
        <f aca="false">('22-01'!F8*12)*D184</f>
        <v>81504</v>
      </c>
      <c r="F184" s="18"/>
      <c r="G184" s="18" t="n">
        <f aca="false">('22-01'!G8*12)*D184</f>
        <v>17916</v>
      </c>
      <c r="H184" s="18"/>
      <c r="I184" s="18"/>
      <c r="J184" s="18" t="n">
        <f aca="false">'22-01'!H8*D184</f>
        <v>1339.74</v>
      </c>
      <c r="K184" s="18" t="n">
        <f aca="false">'22-01'!I8*D184</f>
        <v>8931.94520547945</v>
      </c>
      <c r="L184" s="18" t="n">
        <f aca="false">SUM(E184:K184)</f>
        <v>109691.685205479</v>
      </c>
    </row>
    <row r="185" customFormat="false" ht="24.95" hidden="false" customHeight="true" outlineLevel="0" collapsed="false">
      <c r="A185" s="15" t="n">
        <f aca="false">'22-01'!B9</f>
        <v>2</v>
      </c>
      <c r="B185" s="16" t="str">
        <f aca="false">B184</f>
        <v>22-01</v>
      </c>
      <c r="C185" s="17" t="str">
        <f aca="false">'22-01'!C9</f>
        <v>JARDINERO</v>
      </c>
      <c r="D185" s="15" t="n">
        <f aca="false">'22-01'!D9</f>
        <v>36</v>
      </c>
      <c r="E185" s="18" t="n">
        <f aca="false">('22-01'!F9*12)*D185</f>
        <v>2452464</v>
      </c>
      <c r="F185" s="18"/>
      <c r="G185" s="18" t="n">
        <f aca="false">('22-01'!G9*12)*D185</f>
        <v>619488</v>
      </c>
      <c r="H185" s="18"/>
      <c r="I185" s="18"/>
      <c r="J185" s="18" t="n">
        <f aca="false">'22-01'!H9*D185</f>
        <v>40314.24</v>
      </c>
      <c r="K185" s="18" t="n">
        <f aca="false">'22-01'!I9*D185</f>
        <v>268763.178082192</v>
      </c>
      <c r="L185" s="18" t="n">
        <f aca="false">SUM(E185:K185)</f>
        <v>3381029.41808219</v>
      </c>
    </row>
    <row r="186" customFormat="false" ht="24.95" hidden="false" customHeight="true" outlineLevel="0" collapsed="false">
      <c r="A186" s="15" t="n">
        <f aca="false">'22-01'!B10</f>
        <v>2</v>
      </c>
      <c r="B186" s="16" t="str">
        <f aca="false">B185</f>
        <v>22-01</v>
      </c>
      <c r="C186" s="17" t="str">
        <f aca="false">'22-01'!C10</f>
        <v>PEON DE PARQUES Y JARDINES</v>
      </c>
      <c r="D186" s="15" t="n">
        <f aca="false">'22-01'!D10</f>
        <v>2</v>
      </c>
      <c r="E186" s="18" t="n">
        <f aca="false">('22-01'!F10*12)*D186</f>
        <v>135576</v>
      </c>
      <c r="F186" s="18"/>
      <c r="G186" s="18" t="n">
        <f aca="false">('22-01'!G10*12)*D186</f>
        <v>36888</v>
      </c>
      <c r="H186" s="18"/>
      <c r="I186" s="18"/>
      <c r="J186" s="18" t="n">
        <f aca="false">'22-01'!H10*D186</f>
        <v>2228.64</v>
      </c>
      <c r="K186" s="18" t="n">
        <f aca="false">'22-01'!I10*D186</f>
        <v>14857.6438356164</v>
      </c>
      <c r="L186" s="18" t="n">
        <f aca="false">SUM(E186:K186)</f>
        <v>189550.283835616</v>
      </c>
      <c r="M186" s="1" t="n">
        <f aca="false">SUM(D176:D177)-'21-18'!D9</f>
        <v>0</v>
      </c>
      <c r="N186" s="26" t="n">
        <f aca="false">SUM(E183:E186)-'22-01'!F11</f>
        <v>0</v>
      </c>
      <c r="O186" s="26" t="n">
        <f aca="false">SUM(G183:G186)-'22-01'!G11</f>
        <v>0</v>
      </c>
      <c r="P186" s="26" t="n">
        <f aca="false">SUM(J183:J186)-'22-01'!H11</f>
        <v>0</v>
      </c>
      <c r="Q186" s="26" t="n">
        <f aca="false">SUM(K183:K186)-'22-01'!I11</f>
        <v>0</v>
      </c>
      <c r="R186" s="26" t="n">
        <f aca="false">SUM(L183:L186)-'22-01'!J11</f>
        <v>0</v>
      </c>
    </row>
    <row r="187" customFormat="false" ht="24.95" hidden="false" customHeight="true" outlineLevel="0" collapsed="false">
      <c r="A187" s="15" t="n">
        <f aca="false">'22-02'!B7</f>
        <v>1</v>
      </c>
      <c r="B187" s="16" t="str">
        <f aca="false">'22-02'!A5</f>
        <v>22-02</v>
      </c>
      <c r="C187" s="17" t="str">
        <f aca="false">'22-02'!C7</f>
        <v>DIRECTOR DE ECOLOGÍA</v>
      </c>
      <c r="D187" s="15" t="n">
        <f aca="false">'22-02'!D7</f>
        <v>1</v>
      </c>
      <c r="E187" s="18" t="n">
        <f aca="false">('22-02'!F7*12)*D187</f>
        <v>222024</v>
      </c>
      <c r="F187" s="18"/>
      <c r="G187" s="18" t="n">
        <f aca="false">('22-02'!G7*12)*D187</f>
        <v>46680</v>
      </c>
      <c r="H187" s="18"/>
      <c r="I187" s="18"/>
      <c r="J187" s="18" t="n">
        <f aca="false">'22-02'!H7*D187</f>
        <v>3649.68</v>
      </c>
      <c r="K187" s="18" t="n">
        <f aca="false">'22-02'!I7*D187</f>
        <v>29447.0136986301</v>
      </c>
      <c r="L187" s="18" t="n">
        <f aca="false">SUM(E187:K187)</f>
        <v>301800.69369863</v>
      </c>
    </row>
    <row r="188" customFormat="false" ht="24.95" hidden="false" customHeight="true" outlineLevel="0" collapsed="false">
      <c r="A188" s="15" t="n">
        <f aca="false">'22-02'!B8</f>
        <v>1</v>
      </c>
      <c r="B188" s="16" t="str">
        <f aca="false">B187</f>
        <v>22-02</v>
      </c>
      <c r="C188" s="17" t="str">
        <f aca="false">'22-02'!C8</f>
        <v>COORDINADOR DE ECOLOGÍA</v>
      </c>
      <c r="D188" s="15" t="n">
        <f aca="false">'22-02'!D8</f>
        <v>1</v>
      </c>
      <c r="E188" s="18" t="n">
        <f aca="false">('22-02'!F8*12)*D188</f>
        <v>125196</v>
      </c>
      <c r="F188" s="18"/>
      <c r="G188" s="18" t="n">
        <f aca="false">('22-02'!G8*12)*D188</f>
        <v>24396</v>
      </c>
      <c r="H188" s="18"/>
      <c r="I188" s="18"/>
      <c r="J188" s="18" t="n">
        <f aca="false">'22-02'!H8*D188</f>
        <v>2058</v>
      </c>
      <c r="K188" s="18" t="n">
        <f aca="false">'22-02'!I8*D188</f>
        <v>16393.6438356164</v>
      </c>
      <c r="L188" s="18" t="n">
        <f aca="false">SUM(E188:K188)</f>
        <v>168043.643835616</v>
      </c>
    </row>
    <row r="189" customFormat="false" ht="24.95" hidden="false" customHeight="true" outlineLevel="0" collapsed="false">
      <c r="A189" s="15" t="n">
        <f aca="false">'22-02'!B9</f>
        <v>1</v>
      </c>
      <c r="B189" s="16" t="str">
        <f aca="false">B188</f>
        <v>22-02</v>
      </c>
      <c r="C189" s="17" t="str">
        <f aca="false">'22-02'!C9</f>
        <v>JEFE DE FLORA Y FAUNA</v>
      </c>
      <c r="D189" s="15" t="n">
        <f aca="false">'22-02'!D9</f>
        <v>1</v>
      </c>
      <c r="E189" s="18" t="n">
        <f aca="false">('22-02'!F9*12)*D189</f>
        <v>97152</v>
      </c>
      <c r="F189" s="18"/>
      <c r="G189" s="18" t="n">
        <f aca="false">('22-02'!G9*12)*D189</f>
        <v>10620</v>
      </c>
      <c r="H189" s="18"/>
      <c r="I189" s="18"/>
      <c r="J189" s="18" t="n">
        <f aca="false">'22-02'!H9*D189</f>
        <v>1596.96</v>
      </c>
      <c r="K189" s="18" t="n">
        <f aca="false">'22-02'!I9*D189</f>
        <v>11810.6301369863</v>
      </c>
      <c r="L189" s="18" t="n">
        <f aca="false">SUM(E189:K189)</f>
        <v>121179.590136986</v>
      </c>
    </row>
    <row r="190" customFormat="false" ht="24.95" hidden="false" customHeight="true" outlineLevel="0" collapsed="false">
      <c r="A190" s="15" t="n">
        <f aca="false">'22-02'!B10</f>
        <v>2</v>
      </c>
      <c r="B190" s="16" t="str">
        <f aca="false">B189</f>
        <v>22-02</v>
      </c>
      <c r="C190" s="17" t="str">
        <f aca="false">'22-02'!C10</f>
        <v>SECRETARIA "AA"</v>
      </c>
      <c r="D190" s="15" t="n">
        <f aca="false">'22-02'!D10</f>
        <v>1</v>
      </c>
      <c r="E190" s="18" t="n">
        <f aca="false">('22-02'!F10*12)*D190</f>
        <v>81516</v>
      </c>
      <c r="F190" s="18"/>
      <c r="G190" s="18" t="n">
        <f aca="false">('22-02'!G10*12)*D190</f>
        <v>19896</v>
      </c>
      <c r="H190" s="18"/>
      <c r="I190" s="18"/>
      <c r="J190" s="18" t="n">
        <f aca="false">'22-02'!H10*D190</f>
        <v>1339.98</v>
      </c>
      <c r="K190" s="18" t="n">
        <f aca="false">'22-02'!I10*D190</f>
        <v>8933.2602739726</v>
      </c>
      <c r="L190" s="18" t="n">
        <f aca="false">SUM(E190:K190)</f>
        <v>111685.240273973</v>
      </c>
    </row>
    <row r="191" customFormat="false" ht="24.95" hidden="false" customHeight="true" outlineLevel="0" collapsed="false">
      <c r="A191" s="15" t="n">
        <v>2</v>
      </c>
      <c r="B191" s="16" t="str">
        <f aca="false">B190</f>
        <v>22-02</v>
      </c>
      <c r="C191" s="17" t="str">
        <f aca="false">'22-02'!C11</f>
        <v>GUARDABOSQUES</v>
      </c>
      <c r="D191" s="15" t="n">
        <f aca="false">'22-02'!D11</f>
        <v>2</v>
      </c>
      <c r="E191" s="18" t="n">
        <f aca="false">('22-02'!F11*12)*D191</f>
        <v>139200</v>
      </c>
      <c r="F191" s="18"/>
      <c r="G191" s="18" t="n">
        <f aca="false">('22-02'!G11*12)*D191</f>
        <v>35520</v>
      </c>
      <c r="H191" s="18"/>
      <c r="I191" s="18"/>
      <c r="J191" s="18" t="n">
        <f aca="false">'22-02'!H11*D191</f>
        <v>2288.16</v>
      </c>
      <c r="K191" s="18" t="n">
        <f aca="false">'22-02'!I11*D191</f>
        <v>15254.7945205479</v>
      </c>
      <c r="L191" s="18" t="n">
        <f aca="false">SUM(E191:K191)</f>
        <v>192262.954520548</v>
      </c>
    </row>
    <row r="192" customFormat="false" ht="24.95" hidden="false" customHeight="true" outlineLevel="0" collapsed="false">
      <c r="A192" s="15" t="n">
        <f aca="false">'22-02'!B12</f>
        <v>2</v>
      </c>
      <c r="B192" s="16" t="str">
        <f aca="false">B190</f>
        <v>22-02</v>
      </c>
      <c r="C192" s="17" t="str">
        <f aca="false">'22-02'!C12</f>
        <v>INSPECTOR AMBIENTALL</v>
      </c>
      <c r="D192" s="15" t="n">
        <f aca="false">'22-02'!D12</f>
        <v>3</v>
      </c>
      <c r="E192" s="18" t="n">
        <f aca="false">('22-02'!F12*12)*D192</f>
        <v>301212</v>
      </c>
      <c r="F192" s="18"/>
      <c r="G192" s="18" t="n">
        <f aca="false">('22-02'!G12*12)*D192</f>
        <v>46476</v>
      </c>
      <c r="H192" s="18"/>
      <c r="I192" s="18"/>
      <c r="J192" s="18" t="n">
        <f aca="false">'22-02'!H12*D192</f>
        <v>4951.26</v>
      </c>
      <c r="K192" s="18" t="n">
        <f aca="false">'22-02'!I12*D192</f>
        <v>33009.5342465753</v>
      </c>
      <c r="L192" s="18" t="n">
        <f aca="false">SUM(E192:K192)</f>
        <v>385648.794246575</v>
      </c>
      <c r="M192" s="1" t="n">
        <f aca="false">SUM(D178:D182)-'21-19'!D12</f>
        <v>0</v>
      </c>
      <c r="N192" s="26" t="n">
        <f aca="false">SUM(E187:E192)-'22-02'!F13</f>
        <v>0</v>
      </c>
      <c r="O192" s="26" t="n">
        <f aca="false">SUM(G187:G192)-'22-02'!G13</f>
        <v>0</v>
      </c>
      <c r="P192" s="26" t="n">
        <f aca="false">SUM(J187:J192)-'22-02'!H13</f>
        <v>0</v>
      </c>
      <c r="Q192" s="26" t="n">
        <f aca="false">SUM(K187:K192)-'22-02'!I13</f>
        <v>0</v>
      </c>
      <c r="R192" s="26" t="n">
        <f aca="false">SUM(L187:L192)-'22-02'!J13</f>
        <v>0</v>
      </c>
    </row>
    <row r="193" customFormat="false" ht="24.95" hidden="false" customHeight="true" outlineLevel="0" collapsed="false">
      <c r="A193" s="15" t="n">
        <f aca="false">'22-03'!B7</f>
        <v>1</v>
      </c>
      <c r="B193" s="16" t="str">
        <f aca="false">'22-03'!A5</f>
        <v>22-03</v>
      </c>
      <c r="C193" s="17" t="str">
        <f aca="false">'22-03'!C7</f>
        <v>DIRECTOR DE DESARROLLO URBANO</v>
      </c>
      <c r="D193" s="15" t="n">
        <f aca="false">'22-03'!D7</f>
        <v>1</v>
      </c>
      <c r="E193" s="18" t="n">
        <f aca="false">('22-03'!F7*12)*D193</f>
        <v>222024</v>
      </c>
      <c r="F193" s="18"/>
      <c r="G193" s="18" t="n">
        <f aca="false">('22-03'!G7*12)*D193</f>
        <v>46680</v>
      </c>
      <c r="H193" s="18"/>
      <c r="I193" s="18"/>
      <c r="J193" s="18" t="n">
        <f aca="false">'22-03'!H7*D18</f>
        <v>3649.68</v>
      </c>
      <c r="K193" s="18" t="n">
        <f aca="false">'22-03'!I7*D193</f>
        <v>29447.0136986301</v>
      </c>
      <c r="L193" s="18" t="n">
        <f aca="false">SUM(E193:K193)</f>
        <v>301800.69369863</v>
      </c>
    </row>
    <row r="194" customFormat="false" ht="24.95" hidden="false" customHeight="true" outlineLevel="0" collapsed="false">
      <c r="A194" s="15" t="n">
        <f aca="false">'22-03'!B8</f>
        <v>1</v>
      </c>
      <c r="B194" s="16" t="str">
        <f aca="false">B193</f>
        <v>22-03</v>
      </c>
      <c r="C194" s="17" t="str">
        <f aca="false">'22-03'!C8</f>
        <v>SUBDIRECTOR DE DESARROLLO URBANO</v>
      </c>
      <c r="D194" s="15" t="n">
        <f aca="false">'22-03'!D8</f>
        <v>1</v>
      </c>
      <c r="E194" s="18" t="n">
        <f aca="false">('22-03'!F8*12)*D194</f>
        <v>164088</v>
      </c>
      <c r="F194" s="18"/>
      <c r="G194" s="18" t="n">
        <f aca="false">('22-03'!G8*12)*D194</f>
        <v>35196</v>
      </c>
      <c r="H194" s="18"/>
      <c r="I194" s="18"/>
      <c r="J194" s="18" t="n">
        <f aca="false">'22-03'!H8*D194</f>
        <v>2697.3</v>
      </c>
      <c r="K194" s="18" t="n">
        <f aca="false">'22-03'!I8*D194</f>
        <v>21839.3424657534</v>
      </c>
      <c r="L194" s="18" t="n">
        <f aca="false">SUM(E194:K194)</f>
        <v>223820.642465753</v>
      </c>
    </row>
    <row r="195" customFormat="false" ht="24.95" hidden="false" customHeight="true" outlineLevel="0" collapsed="false">
      <c r="A195" s="15" t="n">
        <f aca="false">'22-03'!B9</f>
        <v>1</v>
      </c>
      <c r="B195" s="16" t="str">
        <f aca="false">B194</f>
        <v>22-03</v>
      </c>
      <c r="C195" s="17" t="str">
        <f aca="false">'22-03'!C9</f>
        <v>JEFE DE URBANISTICA</v>
      </c>
      <c r="D195" s="15" t="n">
        <f aca="false">'22-03'!D9</f>
        <v>1</v>
      </c>
      <c r="E195" s="18" t="n">
        <f aca="false">('22-03'!F9*12)*D195</f>
        <v>137568</v>
      </c>
      <c r="F195" s="18"/>
      <c r="G195" s="18" t="n">
        <f aca="false">('22-03'!G9*12)*D195</f>
        <v>36408</v>
      </c>
      <c r="H195" s="18"/>
      <c r="I195" s="18"/>
      <c r="J195" s="18" t="n">
        <f aca="false">'22-03'!H9*D195</f>
        <v>2261.34</v>
      </c>
      <c r="K195" s="18" t="n">
        <f aca="false">'22-03'!I9*D195</f>
        <v>19065.8630136986</v>
      </c>
      <c r="L195" s="18" t="n">
        <f aca="false">SUM(E195:K195)</f>
        <v>195303.203013699</v>
      </c>
    </row>
    <row r="196" customFormat="false" ht="24.95" hidden="false" customHeight="true" outlineLevel="0" collapsed="false">
      <c r="A196" s="15" t="n">
        <f aca="false">'22-03'!B10</f>
        <v>1</v>
      </c>
      <c r="B196" s="16" t="str">
        <f aca="false">B195</f>
        <v>22-03</v>
      </c>
      <c r="C196" s="17" t="str">
        <f aca="false">'22-03'!C10</f>
        <v>JEFE DE IMAGEN URBANA</v>
      </c>
      <c r="D196" s="15" t="n">
        <f aca="false">'22-03'!D10</f>
        <v>1</v>
      </c>
      <c r="E196" s="18" t="n">
        <f aca="false">('22-03'!F10*12)*D196</f>
        <v>137568</v>
      </c>
      <c r="F196" s="18"/>
      <c r="G196" s="18" t="n">
        <f aca="false">('22-03'!G10*12)*D196</f>
        <v>36408</v>
      </c>
      <c r="H196" s="18"/>
      <c r="I196" s="18"/>
      <c r="J196" s="18" t="n">
        <f aca="false">'22-03'!H10*D196</f>
        <v>2261.34</v>
      </c>
      <c r="K196" s="18" t="n">
        <f aca="false">'22-03'!I10*D196</f>
        <v>19065.8630136986</v>
      </c>
      <c r="L196" s="18" t="n">
        <f aca="false">SUM(E196:K196)</f>
        <v>195303.203013699</v>
      </c>
    </row>
    <row r="197" customFormat="false" ht="24.95" hidden="false" customHeight="true" outlineLevel="0" collapsed="false">
      <c r="A197" s="11" t="s">
        <v>9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24.95" hidden="false" customHeight="true" outlineLevel="0" collapsed="false">
      <c r="A198" s="12" t="s">
        <v>2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20.1" hidden="false" customHeight="true" outlineLevel="0" collapsed="false">
      <c r="A199" s="13" t="s">
        <v>11</v>
      </c>
      <c r="B199" s="14" t="s">
        <v>12</v>
      </c>
      <c r="C199" s="13" t="s">
        <v>13</v>
      </c>
      <c r="D199" s="14" t="s">
        <v>14</v>
      </c>
      <c r="E199" s="13" t="s">
        <v>27</v>
      </c>
      <c r="F199" s="13"/>
      <c r="G199" s="13"/>
      <c r="H199" s="13"/>
      <c r="I199" s="13"/>
      <c r="J199" s="13"/>
      <c r="K199" s="13"/>
      <c r="L199" s="13"/>
    </row>
    <row r="200" customFormat="false" ht="39.95" hidden="false" customHeight="true" outlineLevel="0" collapsed="false">
      <c r="A200" s="13"/>
      <c r="B200" s="14"/>
      <c r="C200" s="13"/>
      <c r="D200" s="14"/>
      <c r="E200" s="14" t="s">
        <v>16</v>
      </c>
      <c r="F200" s="14" t="s">
        <v>17</v>
      </c>
      <c r="G200" s="14" t="s">
        <v>18</v>
      </c>
      <c r="H200" s="14" t="s">
        <v>19</v>
      </c>
      <c r="I200" s="14" t="s">
        <v>20</v>
      </c>
      <c r="J200" s="14" t="s">
        <v>21</v>
      </c>
      <c r="K200" s="14" t="s">
        <v>22</v>
      </c>
      <c r="L200" s="14" t="s">
        <v>23</v>
      </c>
    </row>
    <row r="201" customFormat="false" ht="24.95" hidden="false" customHeight="true" outlineLevel="0" collapsed="false">
      <c r="A201" s="15" t="n">
        <f aca="false">'22-03'!B11</f>
        <v>1</v>
      </c>
      <c r="B201" s="16" t="str">
        <f aca="false">B196</f>
        <v>22-03</v>
      </c>
      <c r="C201" s="17" t="str">
        <f aca="false">'22-03'!C11</f>
        <v>JEFE DE ADMINISTRACIÓN SUSTENTABLE</v>
      </c>
      <c r="D201" s="15" t="n">
        <f aca="false">'22-03'!D11</f>
        <v>1</v>
      </c>
      <c r="E201" s="18" t="n">
        <f aca="false">('22-03'!F11*12)*D201</f>
        <v>137568</v>
      </c>
      <c r="F201" s="18"/>
      <c r="G201" s="18" t="n">
        <f aca="false">('22-03'!G11*12)*D201</f>
        <v>36408</v>
      </c>
      <c r="H201" s="18"/>
      <c r="I201" s="18"/>
      <c r="J201" s="18" t="n">
        <f aca="false">'22-03'!H11*D201</f>
        <v>2261.34</v>
      </c>
      <c r="K201" s="18" t="n">
        <f aca="false">'22-03'!I11*D201</f>
        <v>19065.8630136986</v>
      </c>
      <c r="L201" s="18" t="n">
        <f aca="false">SUM(E201:K201)</f>
        <v>195303.203013699</v>
      </c>
    </row>
    <row r="202" customFormat="false" ht="24.95" hidden="false" customHeight="true" outlineLevel="0" collapsed="false">
      <c r="A202" s="15" t="n">
        <f aca="false">'22-03'!B12</f>
        <v>1</v>
      </c>
      <c r="B202" s="16" t="str">
        <f aca="false">B201</f>
        <v>22-03</v>
      </c>
      <c r="C202" s="17" t="str">
        <f aca="false">'22-03'!C12</f>
        <v>JEFE DE SUPERVISORES DE DESARROLLO URBANO</v>
      </c>
      <c r="D202" s="15" t="n">
        <f aca="false">'22-03'!D12</f>
        <v>1</v>
      </c>
      <c r="E202" s="18" t="n">
        <f aca="false">('22-03'!F12*12)*D202</f>
        <v>94944</v>
      </c>
      <c r="F202" s="18"/>
      <c r="G202" s="18" t="n">
        <f aca="false">('22-03'!G12*12)*D202</f>
        <v>35472</v>
      </c>
      <c r="H202" s="18"/>
      <c r="I202" s="18"/>
      <c r="J202" s="18" t="n">
        <f aca="false">'22-03'!H12*D202</f>
        <v>1560.72</v>
      </c>
      <c r="K202" s="18" t="n">
        <f aca="false">'22-03'!I12*D202</f>
        <v>14292.1643835616</v>
      </c>
      <c r="L202" s="18" t="n">
        <f aca="false">SUM(E202:K202)</f>
        <v>146268.884383562</v>
      </c>
    </row>
    <row r="203" customFormat="false" ht="24.95" hidden="false" customHeight="true" outlineLevel="0" collapsed="false">
      <c r="A203" s="15" t="n">
        <f aca="false">'22-03'!B13</f>
        <v>1</v>
      </c>
      <c r="B203" s="16" t="str">
        <f aca="false">B202</f>
        <v>22-03</v>
      </c>
      <c r="C203" s="17" t="str">
        <f aca="false">'22-03'!C13</f>
        <v>ASESOR JURÍDICO</v>
      </c>
      <c r="D203" s="15" t="n">
        <f aca="false">'22-03'!D13</f>
        <v>1</v>
      </c>
      <c r="E203" s="18" t="n">
        <f aca="false">('22-03'!F13*12)*D203</f>
        <v>151464</v>
      </c>
      <c r="F203" s="18"/>
      <c r="G203" s="18" t="n">
        <f aca="false">('22-03'!G13*12)*D203</f>
        <v>14088</v>
      </c>
      <c r="H203" s="18"/>
      <c r="I203" s="18"/>
      <c r="J203" s="18" t="n">
        <f aca="false">'22-03'!H13*D203</f>
        <v>2489.76</v>
      </c>
      <c r="K203" s="18" t="n">
        <f aca="false">'22-03'!I13*D203</f>
        <v>18142.6849315069</v>
      </c>
      <c r="L203" s="18" t="n">
        <f aca="false">SUM(E203:K203)</f>
        <v>186184.444931507</v>
      </c>
    </row>
    <row r="204" customFormat="false" ht="24.95" hidden="false" customHeight="true" outlineLevel="0" collapsed="false">
      <c r="A204" s="15" t="n">
        <f aca="false">'22-03'!B14</f>
        <v>1</v>
      </c>
      <c r="B204" s="16" t="str">
        <f aca="false">B203</f>
        <v>22-03</v>
      </c>
      <c r="C204" s="17" t="str">
        <f aca="false">'22-03'!C14</f>
        <v>JEFATURA JURÍDICA</v>
      </c>
      <c r="D204" s="15" t="n">
        <f aca="false">'22-03'!D14</f>
        <v>1</v>
      </c>
      <c r="E204" s="18" t="n">
        <f aca="false">('22-03'!F14*12)*D204</f>
        <v>151464</v>
      </c>
      <c r="F204" s="18"/>
      <c r="G204" s="18" t="n">
        <f aca="false">('22-03'!G14*12)*D204</f>
        <v>31500</v>
      </c>
      <c r="H204" s="18"/>
      <c r="I204" s="18"/>
      <c r="J204" s="18" t="n">
        <f aca="false">'22-03'!H14*D204</f>
        <v>2489.76</v>
      </c>
      <c r="K204" s="18" t="n">
        <f aca="false">'22-03'!I14*D204</f>
        <v>20050.8493150685</v>
      </c>
      <c r="L204" s="18" t="n">
        <f aca="false">SUM(E204:K204)</f>
        <v>205504.609315069</v>
      </c>
    </row>
    <row r="205" customFormat="false" ht="24.95" hidden="false" customHeight="true" outlineLevel="0" collapsed="false">
      <c r="A205" s="15" t="n">
        <f aca="false">'22-03'!B15</f>
        <v>2</v>
      </c>
      <c r="B205" s="16" t="str">
        <f aca="false">B204</f>
        <v>22-03</v>
      </c>
      <c r="C205" s="17" t="str">
        <f aca="false">'22-03'!C15</f>
        <v>TOPOGRAFO "A"</v>
      </c>
      <c r="D205" s="15" t="n">
        <f aca="false">'22-03'!D15</f>
        <v>1</v>
      </c>
      <c r="E205" s="18" t="n">
        <f aca="false">('22-03'!F15*12)*D205</f>
        <v>113520</v>
      </c>
      <c r="F205" s="18"/>
      <c r="G205" s="18" t="n">
        <f aca="false">('22-03'!G15*12)*D205</f>
        <v>18864</v>
      </c>
      <c r="H205" s="18"/>
      <c r="I205" s="18"/>
      <c r="J205" s="18" t="n">
        <f aca="false">'22-03'!H15*D205</f>
        <v>1866.06</v>
      </c>
      <c r="K205" s="18" t="n">
        <f aca="false">'22-03'!I15*D205</f>
        <v>12440.5479452055</v>
      </c>
      <c r="L205" s="18" t="n">
        <f aca="false">SUM(E205:K205)</f>
        <v>146690.607945205</v>
      </c>
    </row>
    <row r="206" customFormat="false" ht="24.95" hidden="false" customHeight="true" outlineLevel="0" collapsed="false">
      <c r="A206" s="15" t="n">
        <f aca="false">'22-03'!B16</f>
        <v>2</v>
      </c>
      <c r="B206" s="16" t="str">
        <f aca="false">B205</f>
        <v>22-03</v>
      </c>
      <c r="C206" s="17" t="str">
        <f aca="false">'22-03'!C16</f>
        <v>CABO DE DESARROLLO URBANO</v>
      </c>
      <c r="D206" s="15" t="n">
        <f aca="false">'22-03'!D16</f>
        <v>1</v>
      </c>
      <c r="E206" s="18" t="n">
        <f aca="false">('22-03'!F16*12)*D206</f>
        <v>124968</v>
      </c>
      <c r="F206" s="18"/>
      <c r="G206" s="18" t="n">
        <f aca="false">('22-03'!G16*12)*D206</f>
        <v>14544</v>
      </c>
      <c r="H206" s="18"/>
      <c r="I206" s="18"/>
      <c r="J206" s="18" t="n">
        <f aca="false">'22-03'!H16*D206</f>
        <v>2054.22</v>
      </c>
      <c r="K206" s="18" t="n">
        <f aca="false">'22-03'!I16*D206</f>
        <v>13695.1232876712</v>
      </c>
      <c r="L206" s="18" t="n">
        <f aca="false">SUM(E206:K206)</f>
        <v>155261.343287671</v>
      </c>
    </row>
    <row r="207" customFormat="false" ht="24.95" hidden="false" customHeight="true" outlineLevel="0" collapsed="false">
      <c r="A207" s="15" t="n">
        <f aca="false">'22-03'!B17</f>
        <v>2</v>
      </c>
      <c r="B207" s="16" t="str">
        <f aca="false">B206</f>
        <v>22-03</v>
      </c>
      <c r="C207" s="17" t="str">
        <f aca="false">'22-03'!C17</f>
        <v>DIBUJANTE Y CALCULISTA</v>
      </c>
      <c r="D207" s="15" t="n">
        <f aca="false">'22-03'!D17</f>
        <v>1</v>
      </c>
      <c r="E207" s="18" t="n">
        <f aca="false">('22-03'!F17*12)*D207</f>
        <v>80904</v>
      </c>
      <c r="F207" s="18"/>
      <c r="G207" s="18" t="n">
        <f aca="false">('22-03'!G17*12)*D207</f>
        <v>17844</v>
      </c>
      <c r="H207" s="18"/>
      <c r="I207" s="18"/>
      <c r="J207" s="18" t="n">
        <f aca="false">'22-03'!H17*D207</f>
        <v>1329.9</v>
      </c>
      <c r="K207" s="18" t="n">
        <f aca="false">'22-03'!I17*D207</f>
        <v>8866.19178082192</v>
      </c>
      <c r="L207" s="18" t="n">
        <f aca="false">SUM(E207:K207)</f>
        <v>108944.091780822</v>
      </c>
    </row>
    <row r="208" customFormat="false" ht="24.95" hidden="false" customHeight="true" outlineLevel="0" collapsed="false">
      <c r="A208" s="15" t="n">
        <f aca="false">'22-03'!B18</f>
        <v>2</v>
      </c>
      <c r="B208" s="16" t="str">
        <f aca="false">B207</f>
        <v>22-03</v>
      </c>
      <c r="C208" s="17" t="str">
        <f aca="false">'22-03'!C18</f>
        <v>AUXILIAR ADMINISTRATIVO</v>
      </c>
      <c r="D208" s="15" t="n">
        <f aca="false">'22-03'!D18</f>
        <v>1</v>
      </c>
      <c r="E208" s="18" t="n">
        <f aca="false">('22-03'!F18*12)*D208</f>
        <v>88188</v>
      </c>
      <c r="F208" s="18"/>
      <c r="G208" s="18" t="n">
        <f aca="false">('22-03'!G18*12)*D208</f>
        <v>45384</v>
      </c>
      <c r="H208" s="18"/>
      <c r="I208" s="18"/>
      <c r="J208" s="18" t="n">
        <f aca="false">'22-03'!H18*D208</f>
        <v>1449.66</v>
      </c>
      <c r="K208" s="18" t="n">
        <f aca="false">'22-03'!I18*D208</f>
        <v>9664.43835616438</v>
      </c>
      <c r="L208" s="18" t="n">
        <f aca="false">SUM(E208:K208)</f>
        <v>144686.098356164</v>
      </c>
    </row>
    <row r="209" customFormat="false" ht="24.95" hidden="false" customHeight="true" outlineLevel="0" collapsed="false">
      <c r="A209" s="15" t="n">
        <f aca="false">'22-03'!B19</f>
        <v>2</v>
      </c>
      <c r="B209" s="16" t="str">
        <f aca="false">B208</f>
        <v>22-03</v>
      </c>
      <c r="C209" s="17" t="str">
        <f aca="false">'22-03'!C19</f>
        <v>SECRETARIA "AA"</v>
      </c>
      <c r="D209" s="15" t="n">
        <f aca="false">'22-03'!D19</f>
        <v>1</v>
      </c>
      <c r="E209" s="18" t="n">
        <f aca="false">('22-03'!F19*12)*D209</f>
        <v>81516</v>
      </c>
      <c r="F209" s="18"/>
      <c r="G209" s="18" t="n">
        <f aca="false">('22-03'!G19*12)*D209</f>
        <v>19896</v>
      </c>
      <c r="H209" s="18"/>
      <c r="I209" s="18"/>
      <c r="J209" s="18" t="n">
        <f aca="false">'22-03'!H19*D209</f>
        <v>1339.98</v>
      </c>
      <c r="K209" s="18" t="n">
        <f aca="false">'22-03'!I19*D209</f>
        <v>8933.2602739726</v>
      </c>
      <c r="L209" s="18" t="n">
        <f aca="false">SUM(E209:K209)</f>
        <v>111685.240273973</v>
      </c>
    </row>
    <row r="210" customFormat="false" ht="24.95" hidden="false" customHeight="true" outlineLevel="0" collapsed="false">
      <c r="A210" s="15" t="n">
        <f aca="false">'22-03'!B20</f>
        <v>2</v>
      </c>
      <c r="B210" s="16" t="str">
        <f aca="false">B209</f>
        <v>22-03</v>
      </c>
      <c r="C210" s="17" t="str">
        <f aca="false">'22-03'!C20</f>
        <v>SUPERVISOR DE DESARROLLO URBANO Y ORDENAMIENTO TERRITORIAL</v>
      </c>
      <c r="D210" s="15" t="n">
        <f aca="false">'22-03'!D20</f>
        <v>1</v>
      </c>
      <c r="E210" s="18" t="n">
        <f aca="false">('22-03'!F20*12)*D210</f>
        <v>84420</v>
      </c>
      <c r="F210" s="18"/>
      <c r="G210" s="18" t="n">
        <f aca="false">('22-03'!G20*12)*D210</f>
        <v>18300</v>
      </c>
      <c r="H210" s="18"/>
      <c r="I210" s="18"/>
      <c r="J210" s="18" t="n">
        <f aca="false">'22-03'!H20*D210</f>
        <v>1387.68</v>
      </c>
      <c r="K210" s="18" t="n">
        <f aca="false">'22-03'!I20*D210</f>
        <v>9251.50684931507</v>
      </c>
      <c r="L210" s="18" t="n">
        <f aca="false">SUM(E210:K210)</f>
        <v>113359.186849315</v>
      </c>
    </row>
    <row r="211" customFormat="false" ht="24.95" hidden="false" customHeight="true" outlineLevel="0" collapsed="false">
      <c r="A211" s="15" t="n">
        <f aca="false">'22-03'!B21</f>
        <v>2</v>
      </c>
      <c r="B211" s="16" t="str">
        <f aca="false">B210</f>
        <v>22-03</v>
      </c>
      <c r="C211" s="17" t="str">
        <f aca="false">'22-03'!C21</f>
        <v>INSPECTOR DE DESARROLLO  URBANO Y ORDENAMIENTO TERRITORIAL</v>
      </c>
      <c r="D211" s="15" t="n">
        <f aca="false">'22-03'!D21</f>
        <v>6</v>
      </c>
      <c r="E211" s="18" t="n">
        <f aca="false">('22-03'!F21*12)*D211</f>
        <v>489024</v>
      </c>
      <c r="F211" s="18"/>
      <c r="G211" s="18" t="n">
        <f aca="false">('22-03'!G21*12)*D211</f>
        <v>107568</v>
      </c>
      <c r="H211" s="18"/>
      <c r="I211" s="18"/>
      <c r="J211" s="18" t="n">
        <f aca="false">'22-03'!H21*D211</f>
        <v>8038.44</v>
      </c>
      <c r="K211" s="18" t="n">
        <f aca="false">'22-03'!I21*D211</f>
        <v>53591.6712328767</v>
      </c>
      <c r="L211" s="18" t="n">
        <f aca="false">SUM(E211:K211)</f>
        <v>658222.111232877</v>
      </c>
    </row>
    <row r="212" customFormat="false" ht="24.95" hidden="false" customHeight="true" outlineLevel="0" collapsed="false">
      <c r="A212" s="15" t="n">
        <f aca="false">'22-03'!B22</f>
        <v>2</v>
      </c>
      <c r="B212" s="16" t="str">
        <f aca="false">B211</f>
        <v>22-03</v>
      </c>
      <c r="C212" s="17" t="str">
        <f aca="false">'22-03'!C22</f>
        <v>PEON DE DESARROLLO URBANO Y ORDENAMIENTO TERRITORIAL</v>
      </c>
      <c r="D212" s="15" t="n">
        <f aca="false">'22-03'!D22</f>
        <v>3</v>
      </c>
      <c r="E212" s="18" t="n">
        <f aca="false">('22-03'!F22*12)*D212</f>
        <v>197892</v>
      </c>
      <c r="F212" s="18"/>
      <c r="G212" s="18" t="n">
        <f aca="false">('22-03'!G22*12)*D212</f>
        <v>50796</v>
      </c>
      <c r="H212" s="18"/>
      <c r="I212" s="18"/>
      <c r="J212" s="18" t="n">
        <f aca="false">'22-03'!H22*D212</f>
        <v>3252.96</v>
      </c>
      <c r="K212" s="18" t="n">
        <f aca="false">'22-03'!I22*D212</f>
        <v>21686.7945205479</v>
      </c>
      <c r="L212" s="18" t="n">
        <f aca="false">SUM(E212:K212)</f>
        <v>273627.754520548</v>
      </c>
      <c r="M212" s="1" t="n">
        <f aca="false">SUM(D193:D212=-'22-03'!D23)</f>
        <v>0</v>
      </c>
      <c r="N212" s="26" t="n">
        <f aca="false">SUM(E193:E212)-'22-03'!F23</f>
        <v>0</v>
      </c>
      <c r="O212" s="26" t="n">
        <f aca="false">SUM(G193:G212)-'22-03'!G23</f>
        <v>0</v>
      </c>
      <c r="P212" s="26" t="n">
        <f aca="false">SUM(J193:J212)-'22-03'!H23</f>
        <v>0</v>
      </c>
      <c r="Q212" s="26" t="n">
        <f aca="false">SUM(K193:K212)-'22-03'!I23</f>
        <v>0</v>
      </c>
      <c r="R212" s="26" t="n">
        <f aca="false">SUM(L193:L212)-'22-03'!J23</f>
        <v>0</v>
      </c>
    </row>
    <row r="213" customFormat="false" ht="24.95" hidden="false" customHeight="true" outlineLevel="0" collapsed="false">
      <c r="A213" s="15" t="n">
        <f aca="false">'22-04'!B7</f>
        <v>1</v>
      </c>
      <c r="B213" s="16" t="str">
        <f aca="false">'22-04'!A5</f>
        <v>22-04</v>
      </c>
      <c r="C213" s="17" t="str">
        <f aca="false">'22-04'!C7</f>
        <v>JEFE DEL CENTRO DEL CONTROL ANIMAL</v>
      </c>
      <c r="D213" s="15" t="n">
        <f aca="false">'22-04'!D7</f>
        <v>1</v>
      </c>
      <c r="E213" s="18" t="n">
        <f aca="false">('22-04'!F7*12)*D213</f>
        <v>153216</v>
      </c>
      <c r="F213" s="18"/>
      <c r="G213" s="18" t="n">
        <f aca="false">('22-04'!G7*12)*D213</f>
        <v>31248</v>
      </c>
      <c r="H213" s="18"/>
      <c r="I213" s="18"/>
      <c r="J213" s="18" t="n">
        <f aca="false">'22-04'!H7*D213</f>
        <v>2518.56</v>
      </c>
      <c r="K213" s="18" t="n">
        <f aca="false">'22-04'!I7*D213</f>
        <v>20215.2328767123</v>
      </c>
      <c r="L213" s="18" t="n">
        <f aca="false">SUM(E213:K213)</f>
        <v>207197.792876712</v>
      </c>
    </row>
    <row r="214" customFormat="false" ht="24.95" hidden="false" customHeight="true" outlineLevel="0" collapsed="false">
      <c r="A214" s="15" t="n">
        <f aca="false">'22-04'!B8</f>
        <v>2</v>
      </c>
      <c r="B214" s="16" t="str">
        <f aca="false">B213</f>
        <v>22-04</v>
      </c>
      <c r="C214" s="17" t="str">
        <f aca="false">'22-04'!C8</f>
        <v>CHOFER DE ANTIRRABICO</v>
      </c>
      <c r="D214" s="15" t="n">
        <f aca="false">'22-04'!D8</f>
        <v>1</v>
      </c>
      <c r="E214" s="18" t="n">
        <f aca="false">('22-04'!F8*12)*D214</f>
        <v>69852</v>
      </c>
      <c r="F214" s="18"/>
      <c r="G214" s="18" t="n">
        <f aca="false">('22-04'!G8*12)*D214</f>
        <v>16440</v>
      </c>
      <c r="H214" s="18"/>
      <c r="I214" s="18"/>
      <c r="J214" s="18" t="n">
        <f aca="false">'22-04'!H8*D214</f>
        <v>1148.22</v>
      </c>
      <c r="K214" s="18" t="n">
        <f aca="false">'22-04'!I8*D214</f>
        <v>7655.01369863014</v>
      </c>
      <c r="L214" s="18" t="n">
        <f aca="false">SUM(E214:K214)</f>
        <v>95095.2336986301</v>
      </c>
    </row>
    <row r="215" customFormat="false" ht="24.95" hidden="false" customHeight="true" outlineLevel="0" collapsed="false">
      <c r="A215" s="15" t="n">
        <f aca="false">'22-04'!B9</f>
        <v>2</v>
      </c>
      <c r="B215" s="16" t="str">
        <f aca="false">B214</f>
        <v>22-04</v>
      </c>
      <c r="C215" s="17" t="str">
        <f aca="false">'22-04'!C9</f>
        <v>CAPTURADOR DE PERROS</v>
      </c>
      <c r="D215" s="15" t="n">
        <f aca="false">'22-04'!D9</f>
        <v>2</v>
      </c>
      <c r="E215" s="18" t="n">
        <f aca="false">('22-04'!F9*12)*D215</f>
        <v>123816</v>
      </c>
      <c r="F215" s="18"/>
      <c r="G215" s="18" t="n">
        <f aca="false">('22-04'!G9*12)*D215</f>
        <v>31200</v>
      </c>
      <c r="H215" s="18"/>
      <c r="I215" s="18"/>
      <c r="J215" s="18" t="n">
        <f aca="false">'22-04'!H9*D215</f>
        <v>2035.32</v>
      </c>
      <c r="K215" s="18" t="n">
        <f aca="false">'22-04'!I9*D215</f>
        <v>13568.8767123288</v>
      </c>
      <c r="L215" s="18" t="n">
        <f aca="false">SUM(E215:K215)</f>
        <v>170620.196712329</v>
      </c>
      <c r="M215" s="1" t="n">
        <f aca="false">SUM(D213:D215)-'22-04'!D10</f>
        <v>0</v>
      </c>
      <c r="N215" s="26" t="n">
        <f aca="false">SUM(E213:E215)-'22-04'!F10</f>
        <v>0</v>
      </c>
      <c r="O215" s="26" t="n">
        <f aca="false">SUM(G213:G215)-'22-04'!G10</f>
        <v>0</v>
      </c>
      <c r="P215" s="26" t="n">
        <f aca="false">SUM(J213:J215)-'22-04'!H10</f>
        <v>0</v>
      </c>
      <c r="Q215" s="26" t="n">
        <f aca="false">SUM(K213:K215)-'22-04'!I10</f>
        <v>0</v>
      </c>
      <c r="R215" s="26" t="n">
        <f aca="false">SUM(L213:L215)-'22-04'!J10</f>
        <v>0</v>
      </c>
    </row>
    <row r="216" customFormat="false" ht="24.95" hidden="false" customHeight="true" outlineLevel="0" collapsed="false">
      <c r="A216" s="15" t="n">
        <f aca="false">'22-07'!B7</f>
        <v>1</v>
      </c>
      <c r="B216" s="16" t="str">
        <f aca="false">'22-07'!A5</f>
        <v>22-07</v>
      </c>
      <c r="C216" s="17" t="str">
        <f aca="false">'22-07'!C7</f>
        <v>DIRECTORA DE LA DIRECCIÓN MUNICIPAL DE LA MUJER</v>
      </c>
      <c r="D216" s="15" t="n">
        <f aca="false">'22-07'!D7</f>
        <v>1</v>
      </c>
      <c r="E216" s="18" t="n">
        <f aca="false">('22-07'!F7*12)*D216</f>
        <v>222024</v>
      </c>
      <c r="F216" s="18"/>
      <c r="G216" s="18" t="n">
        <f aca="false">('22-07'!G7*12)*D216</f>
        <v>46680</v>
      </c>
      <c r="H216" s="18"/>
      <c r="I216" s="18"/>
      <c r="J216" s="18" t="n">
        <f aca="false">'22-07'!H7*D216</f>
        <v>3649.68</v>
      </c>
      <c r="K216" s="18" t="n">
        <f aca="false">'22-07'!I7*D216</f>
        <v>29447.0136986301</v>
      </c>
      <c r="L216" s="18" t="n">
        <f aca="false">SUM(E216:K216)</f>
        <v>301800.69369863</v>
      </c>
    </row>
    <row r="217" customFormat="false" ht="24.95" hidden="false" customHeight="true" outlineLevel="0" collapsed="false">
      <c r="A217" s="15" t="n">
        <f aca="false">'22-07'!B8</f>
        <v>1</v>
      </c>
      <c r="B217" s="16" t="str">
        <f aca="false">B216</f>
        <v>22-07</v>
      </c>
      <c r="C217" s="17" t="str">
        <f aca="false">'22-07'!C8</f>
        <v>ASESOR JURÍDICO "A"</v>
      </c>
      <c r="D217" s="15" t="n">
        <f aca="false">'22-07'!D8</f>
        <v>1</v>
      </c>
      <c r="E217" s="18" t="n">
        <f aca="false">('22-07'!F8*12)*D217</f>
        <v>125880</v>
      </c>
      <c r="F217" s="18"/>
      <c r="G217" s="18" t="n">
        <f aca="false">('22-07'!G8*12)*D217</f>
        <v>29880</v>
      </c>
      <c r="H217" s="18"/>
      <c r="I217" s="18"/>
      <c r="J217" s="18" t="n">
        <f aca="false">'22-07'!H8*D217</f>
        <v>2069.22</v>
      </c>
      <c r="K217" s="18" t="n">
        <f aca="false">'22-07'!I8*D217</f>
        <v>17069.5890410959</v>
      </c>
      <c r="L217" s="18" t="n">
        <f aca="false">SUM(E217:K217)</f>
        <v>174898.809041096</v>
      </c>
    </row>
    <row r="218" customFormat="false" ht="24.95" hidden="false" customHeight="true" outlineLevel="0" collapsed="false">
      <c r="A218" s="15" t="n">
        <f aca="false">'22-07'!B9</f>
        <v>1</v>
      </c>
      <c r="B218" s="16" t="str">
        <f aca="false">B217</f>
        <v>22-07</v>
      </c>
      <c r="C218" s="17" t="str">
        <f aca="false">'22-07'!C9</f>
        <v>ASESOR JURÍDICO "B"</v>
      </c>
      <c r="D218" s="15" t="n">
        <f aca="false">'22-07'!D9</f>
        <v>1</v>
      </c>
      <c r="E218" s="18" t="n">
        <f aca="false">('22-07'!F9*12)*D218</f>
        <v>121044</v>
      </c>
      <c r="F218" s="18"/>
      <c r="G218" s="18" t="n">
        <f aca="false">('22-07'!G9*12)*D218</f>
        <v>26676</v>
      </c>
      <c r="H218" s="18"/>
      <c r="I218" s="18"/>
      <c r="J218" s="18" t="n">
        <f aca="false">'22-07'!H9*D218</f>
        <v>1989.72</v>
      </c>
      <c r="K218" s="18" t="n">
        <f aca="false">'22-07'!I9*D218</f>
        <v>16188.4931506849</v>
      </c>
      <c r="L218" s="18" t="n">
        <f aca="false">SUM(E218:K218)</f>
        <v>165898.213150685</v>
      </c>
    </row>
    <row r="219" customFormat="false" ht="24.95" hidden="false" customHeight="true" outlineLevel="0" collapsed="false">
      <c r="A219" s="15" t="n">
        <f aca="false">'22-07'!B10</f>
        <v>1</v>
      </c>
      <c r="B219" s="16" t="str">
        <f aca="false">B218</f>
        <v>22-07</v>
      </c>
      <c r="C219" s="17" t="str">
        <f aca="false">'22-07'!C10</f>
        <v>PSICOLOGA</v>
      </c>
      <c r="D219" s="15" t="n">
        <f aca="false">'22-07'!D10</f>
        <v>1</v>
      </c>
      <c r="E219" s="18" t="n">
        <f aca="false">('22-07'!F10*12)*D219</f>
        <v>120000</v>
      </c>
      <c r="F219" s="18"/>
      <c r="G219" s="18" t="n">
        <f aca="false">('22-07'!G10*12)*D219</f>
        <v>12000</v>
      </c>
      <c r="H219" s="18"/>
      <c r="I219" s="18"/>
      <c r="J219" s="18" t="n">
        <f aca="false">'22-07'!H10*D219</f>
        <v>1972.56</v>
      </c>
      <c r="K219" s="18" t="n">
        <f aca="false">'22-07'!I10/D219</f>
        <v>14465.7534246575</v>
      </c>
      <c r="L219" s="18" t="n">
        <f aca="false">SUM(E219:K219)</f>
        <v>148438.313424658</v>
      </c>
    </row>
    <row r="220" customFormat="false" ht="24.95" hidden="false" customHeight="true" outlineLevel="0" collapsed="false">
      <c r="A220" s="15" t="n">
        <f aca="false">'22-07'!B11</f>
        <v>2</v>
      </c>
      <c r="B220" s="16" t="str">
        <f aca="false">B219</f>
        <v>22-07</v>
      </c>
      <c r="C220" s="17" t="str">
        <f aca="false">'22-07'!C11</f>
        <v>TRABAJADORA SOCIAL</v>
      </c>
      <c r="D220" s="15" t="n">
        <f aca="false">'22-07'!D11</f>
        <v>1</v>
      </c>
      <c r="E220" s="18" t="n">
        <f aca="false">('22-07'!F11*12)*D220</f>
        <v>101232</v>
      </c>
      <c r="F220" s="18"/>
      <c r="G220" s="18" t="n">
        <f aca="false">('22-07'!G11*12)*D220</f>
        <v>27540</v>
      </c>
      <c r="H220" s="18"/>
      <c r="I220" s="18"/>
      <c r="J220" s="18" t="n">
        <f aca="false">'22-07'!H11*D220</f>
        <v>1664.04</v>
      </c>
      <c r="K220" s="18" t="n">
        <f aca="false">'22-07'!I11*D220</f>
        <v>11093.9178082192</v>
      </c>
      <c r="L220" s="18" t="n">
        <f aca="false">SUM(E220:K220)</f>
        <v>141529.957808219</v>
      </c>
    </row>
    <row r="221" customFormat="false" ht="24.95" hidden="false" customHeight="true" outlineLevel="0" collapsed="false">
      <c r="A221" s="15" t="n">
        <f aca="false">'22-07'!B12</f>
        <v>2</v>
      </c>
      <c r="B221" s="16" t="str">
        <f aca="false">B220</f>
        <v>22-07</v>
      </c>
      <c r="C221" s="17" t="str">
        <f aca="false">'22-07'!C12</f>
        <v>SECRETARIA "AA"</v>
      </c>
      <c r="D221" s="15" t="n">
        <f aca="false">'22-07'!D12</f>
        <v>1</v>
      </c>
      <c r="E221" s="18" t="n">
        <f aca="false">('22-07'!F12*12)*D221</f>
        <v>81516</v>
      </c>
      <c r="F221" s="18"/>
      <c r="G221" s="18" t="n">
        <f aca="false">('22-07'!G12*12)*D221</f>
        <v>19896</v>
      </c>
      <c r="H221" s="18"/>
      <c r="I221" s="18"/>
      <c r="J221" s="18" t="n">
        <f aca="false">'22-07'!H12*D221</f>
        <v>1339.98</v>
      </c>
      <c r="K221" s="18" t="n">
        <f aca="false">'22-07'!I12*D221</f>
        <v>8933.2602739726</v>
      </c>
      <c r="L221" s="18" t="n">
        <f aca="false">SUM(E221:K221)</f>
        <v>111685.240273973</v>
      </c>
      <c r="M221" s="1" t="n">
        <f aca="false">SUM(D216:D221)-'22-07'!D13</f>
        <v>0</v>
      </c>
      <c r="N221" s="26" t="n">
        <f aca="false">SUM(E216:E221)-'22-07'!F13</f>
        <v>0</v>
      </c>
      <c r="O221" s="26" t="n">
        <f aca="false">SUM(G216:G221)-'22-07'!G13</f>
        <v>0</v>
      </c>
      <c r="P221" s="26" t="n">
        <f aca="false">SUM(J216:J221)-'22-07'!H13</f>
        <v>0</v>
      </c>
      <c r="Q221" s="26" t="n">
        <f aca="false">SUM(K216:K221)-'22-07'!I13</f>
        <v>0</v>
      </c>
      <c r="R221" s="26" t="n">
        <f aca="false">SUM(L216:L221)-'22-07'!J13</f>
        <v>0</v>
      </c>
    </row>
    <row r="222" customFormat="false" ht="24.95" hidden="false" customHeight="true" outlineLevel="0" collapsed="false">
      <c r="A222" s="15" t="n">
        <f aca="false">'22-08'!B7</f>
        <v>1</v>
      </c>
      <c r="B222" s="16" t="str">
        <f aca="false">'22-08'!A5</f>
        <v>22-08</v>
      </c>
      <c r="C222" s="17" t="str">
        <f aca="false">'22-08'!C7</f>
        <v>DIRECTOR DE DESARROLLO SOCIAL</v>
      </c>
      <c r="D222" s="15" t="n">
        <f aca="false">'22-08'!D7</f>
        <v>1</v>
      </c>
      <c r="E222" s="18" t="n">
        <f aca="false">('22-08'!F7*12)*D222</f>
        <v>222024</v>
      </c>
      <c r="F222" s="18"/>
      <c r="G222" s="18" t="n">
        <f aca="false">('22-08'!G7*12)*D222</f>
        <v>46680</v>
      </c>
      <c r="H222" s="18"/>
      <c r="I222" s="18"/>
      <c r="J222" s="18" t="n">
        <f aca="false">'22-08'!H7*D222</f>
        <v>3649.68</v>
      </c>
      <c r="K222" s="18" t="n">
        <f aca="false">'22-08'!I7*D222</f>
        <v>29447.0136986301</v>
      </c>
      <c r="L222" s="18" t="n">
        <f aca="false">SUM(E222:K222)</f>
        <v>301800.69369863</v>
      </c>
    </row>
    <row r="223" customFormat="false" ht="24.95" hidden="false" customHeight="true" outlineLevel="0" collapsed="false">
      <c r="A223" s="15" t="n">
        <f aca="false">'22-08'!B8</f>
        <v>1</v>
      </c>
      <c r="B223" s="16" t="str">
        <f aca="false">B222</f>
        <v>22-08</v>
      </c>
      <c r="C223" s="17" t="str">
        <f aca="false">'22-08'!C8</f>
        <v>SUBDIRECTOR DE DESARROLLO SOCIAL</v>
      </c>
      <c r="D223" s="15" t="n">
        <f aca="false">'22-08'!D8</f>
        <v>1</v>
      </c>
      <c r="E223" s="18" t="n">
        <f aca="false">('22-08'!F8*12)*D223</f>
        <v>164088</v>
      </c>
      <c r="F223" s="18"/>
      <c r="G223" s="18" t="n">
        <f aca="false">('22-08'!G8*12)*D223</f>
        <v>35196</v>
      </c>
      <c r="H223" s="18"/>
      <c r="I223" s="18"/>
      <c r="J223" s="18" t="n">
        <f aca="false">'22-08'!H8*D223</f>
        <v>2697.3</v>
      </c>
      <c r="K223" s="18" t="n">
        <f aca="false">'22-08'!I8*D223</f>
        <v>21839.3424657534</v>
      </c>
      <c r="L223" s="18" t="n">
        <f aca="false">SUM(E223:K223)</f>
        <v>223820.642465753</v>
      </c>
    </row>
    <row r="224" customFormat="false" ht="24.95" hidden="false" customHeight="true" outlineLevel="0" collapsed="false">
      <c r="A224" s="15" t="n">
        <f aca="false">'22-08'!B9</f>
        <v>1</v>
      </c>
      <c r="B224" s="16" t="str">
        <f aca="false">B223</f>
        <v>22-08</v>
      </c>
      <c r="C224" s="17" t="str">
        <f aca="false">'22-08'!C9</f>
        <v>JEFE DE SALUD</v>
      </c>
      <c r="D224" s="15" t="n">
        <f aca="false">'22-08'!D9</f>
        <v>1</v>
      </c>
      <c r="E224" s="18" t="n">
        <f aca="false">('22-08'!F9*12)*D224</f>
        <v>149064</v>
      </c>
      <c r="F224" s="18"/>
      <c r="G224" s="18" t="n">
        <f aca="false">('22-08'!G9*12)*D224</f>
        <v>31236</v>
      </c>
      <c r="H224" s="18"/>
      <c r="I224" s="18"/>
      <c r="J224" s="18" t="n">
        <f aca="false">'22-08'!H9*D224</f>
        <v>2450.34</v>
      </c>
      <c r="K224" s="18" t="n">
        <f aca="false">'22-08'!I9*D224</f>
        <v>19758.904109589</v>
      </c>
      <c r="L224" s="18" t="n">
        <f aca="false">SUM(E224:K224)</f>
        <v>202509.244109589</v>
      </c>
    </row>
    <row r="225" customFormat="false" ht="24.95" hidden="false" customHeight="true" outlineLevel="0" collapsed="false">
      <c r="A225" s="11" t="s">
        <v>9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24.95" hidden="false" customHeight="true" outlineLevel="0" collapsed="false">
      <c r="A226" s="12" t="s">
        <v>26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20.1" hidden="false" customHeight="true" outlineLevel="0" collapsed="false">
      <c r="A227" s="13" t="s">
        <v>11</v>
      </c>
      <c r="B227" s="14" t="s">
        <v>12</v>
      </c>
      <c r="C227" s="13" t="s">
        <v>13</v>
      </c>
      <c r="D227" s="14" t="s">
        <v>14</v>
      </c>
      <c r="E227" s="13" t="s">
        <v>27</v>
      </c>
      <c r="F227" s="13"/>
      <c r="G227" s="13"/>
      <c r="H227" s="13"/>
      <c r="I227" s="13"/>
      <c r="J227" s="13"/>
      <c r="K227" s="13"/>
      <c r="L227" s="13"/>
    </row>
    <row r="228" customFormat="false" ht="39.95" hidden="false" customHeight="true" outlineLevel="0" collapsed="false">
      <c r="A228" s="13"/>
      <c r="B228" s="14"/>
      <c r="C228" s="13"/>
      <c r="D228" s="14"/>
      <c r="E228" s="14" t="s">
        <v>16</v>
      </c>
      <c r="F228" s="14" t="s">
        <v>17</v>
      </c>
      <c r="G228" s="14" t="s">
        <v>18</v>
      </c>
      <c r="H228" s="14" t="s">
        <v>19</v>
      </c>
      <c r="I228" s="14" t="s">
        <v>20</v>
      </c>
      <c r="J228" s="14" t="s">
        <v>21</v>
      </c>
      <c r="K228" s="14" t="s">
        <v>22</v>
      </c>
      <c r="L228" s="14" t="s">
        <v>23</v>
      </c>
    </row>
    <row r="229" customFormat="false" ht="24.95" hidden="false" customHeight="true" outlineLevel="0" collapsed="false">
      <c r="A229" s="15" t="n">
        <f aca="false">'22-08'!B10</f>
        <v>1</v>
      </c>
      <c r="B229" s="16" t="str">
        <f aca="false">B224</f>
        <v>22-08</v>
      </c>
      <c r="C229" s="17" t="str">
        <f aca="false">'22-08'!C10</f>
        <v>COORDINADOR DE EDUCACIÓN</v>
      </c>
      <c r="D229" s="15" t="n">
        <f aca="false">'22-08'!D10</f>
        <v>1</v>
      </c>
      <c r="E229" s="18" t="n">
        <f aca="false">('22-08'!F10*12)*D229</f>
        <v>115824</v>
      </c>
      <c r="F229" s="18"/>
      <c r="G229" s="18" t="n">
        <f aca="false">('22-08'!G10*12)*D229</f>
        <v>24000</v>
      </c>
      <c r="H229" s="18"/>
      <c r="I229" s="18"/>
      <c r="J229" s="18" t="n">
        <f aca="false">'22-08'!H10*D229</f>
        <v>1903.92</v>
      </c>
      <c r="K229" s="18" t="n">
        <f aca="false">'22-08'!I10*D229</f>
        <v>15323.1780821918</v>
      </c>
      <c r="L229" s="18" t="n">
        <f aca="false">SUM(E229:K229)</f>
        <v>157051.098082192</v>
      </c>
    </row>
    <row r="230" customFormat="false" ht="24.95" hidden="false" customHeight="true" outlineLevel="0" collapsed="false">
      <c r="A230" s="15" t="n">
        <f aca="false">'22-08'!B11</f>
        <v>1</v>
      </c>
      <c r="B230" s="16" t="str">
        <f aca="false">B229</f>
        <v>22-08</v>
      </c>
      <c r="C230" s="17" t="str">
        <f aca="false">'22-08'!C11</f>
        <v>COORDINADOR DE MIGRANTES</v>
      </c>
      <c r="D230" s="15" t="n">
        <f aca="false">'22-08'!D11</f>
        <v>1</v>
      </c>
      <c r="E230" s="18" t="n">
        <f aca="false">('22-08'!F11*12)*D230</f>
        <v>115824</v>
      </c>
      <c r="F230" s="18"/>
      <c r="G230" s="18" t="n">
        <f aca="false">('22-08'!G11*12)*D230</f>
        <v>24000</v>
      </c>
      <c r="H230" s="18"/>
      <c r="I230" s="18"/>
      <c r="J230" s="18" t="n">
        <f aca="false">'22-08'!H11*D230</f>
        <v>1903.92</v>
      </c>
      <c r="K230" s="18" t="n">
        <f aca="false">'22-08'!I11*D230</f>
        <v>15323.1780821918</v>
      </c>
      <c r="L230" s="18" t="n">
        <f aca="false">SUM(E230:K230)</f>
        <v>157051.098082192</v>
      </c>
    </row>
    <row r="231" customFormat="false" ht="24.95" hidden="false" customHeight="true" outlineLevel="0" collapsed="false">
      <c r="A231" s="15" t="n">
        <f aca="false">'22-08'!B12</f>
        <v>1</v>
      </c>
      <c r="B231" s="16" t="str">
        <f aca="false">B230</f>
        <v>22-08</v>
      </c>
      <c r="C231" s="17" t="str">
        <f aca="false">'22-08'!C12</f>
        <v>COORDINADOR DE PROGRAMAS SOCIALES</v>
      </c>
      <c r="D231" s="15" t="n">
        <f aca="false">'22-08'!D12</f>
        <v>1</v>
      </c>
      <c r="E231" s="18" t="n">
        <f aca="false">('22-08'!F12*12)*D231</f>
        <v>115824</v>
      </c>
      <c r="F231" s="18"/>
      <c r="G231" s="18" t="n">
        <f aca="false">('22-08'!G12*12)*D231</f>
        <v>24000</v>
      </c>
      <c r="H231" s="18"/>
      <c r="I231" s="18"/>
      <c r="J231" s="18" t="n">
        <f aca="false">'22-08'!H12*D231</f>
        <v>1903.92</v>
      </c>
      <c r="K231" s="18" t="n">
        <f aca="false">'22-08'!I12*D231</f>
        <v>15323.1780821918</v>
      </c>
      <c r="L231" s="18" t="n">
        <f aca="false">SUM(E231:K231)</f>
        <v>157051.098082192</v>
      </c>
    </row>
    <row r="232" customFormat="false" ht="24.95" hidden="false" customHeight="true" outlineLevel="0" collapsed="false">
      <c r="A232" s="15" t="n">
        <f aca="false">'22-08'!B13</f>
        <v>1</v>
      </c>
      <c r="B232" s="16" t="str">
        <f aca="false">B231</f>
        <v>22-08</v>
      </c>
      <c r="C232" s="17" t="str">
        <f aca="false">'22-08'!C13</f>
        <v>COORDINADOR DE VIVIENDA</v>
      </c>
      <c r="D232" s="15" t="n">
        <f aca="false">'22-08'!D13</f>
        <v>1</v>
      </c>
      <c r="E232" s="18" t="n">
        <f aca="false">('22-08'!F13*12)*D232</f>
        <v>115824</v>
      </c>
      <c r="F232" s="18"/>
      <c r="G232" s="18" t="n">
        <f aca="false">('22-08'!G13*12)*D232</f>
        <v>24000</v>
      </c>
      <c r="H232" s="18"/>
      <c r="I232" s="18"/>
      <c r="J232" s="18" t="n">
        <f aca="false">'22-08'!H13*D232</f>
        <v>1903.92</v>
      </c>
      <c r="K232" s="18" t="n">
        <f aca="false">'22-08'!I13*D232</f>
        <v>15323.1780821918</v>
      </c>
      <c r="L232" s="18" t="n">
        <f aca="false">SUM(E232:K232)</f>
        <v>157051.098082192</v>
      </c>
    </row>
    <row r="233" customFormat="false" ht="24.95" hidden="false" customHeight="true" outlineLevel="0" collapsed="false">
      <c r="A233" s="15" t="n">
        <f aca="false">'22-08'!B14</f>
        <v>2</v>
      </c>
      <c r="B233" s="16" t="str">
        <f aca="false">B232</f>
        <v>22-08</v>
      </c>
      <c r="C233" s="17" t="str">
        <f aca="false">'22-08'!C14</f>
        <v>AUXILIAR ADMINISTRTIVO DE DESARROLLO SOCIAL</v>
      </c>
      <c r="D233" s="15" t="n">
        <f aca="false">'22-08'!D14</f>
        <v>1</v>
      </c>
      <c r="E233" s="18" t="n">
        <f aca="false">('22-08'!F14*12)*D233</f>
        <v>88188</v>
      </c>
      <c r="F233" s="18"/>
      <c r="G233" s="18" t="n">
        <f aca="false">('22-08'!G14*12)*D233</f>
        <v>39156</v>
      </c>
      <c r="H233" s="18"/>
      <c r="I233" s="18"/>
      <c r="J233" s="18" t="n">
        <f aca="false">'22-08'!H14*D233</f>
        <v>1449.66</v>
      </c>
      <c r="K233" s="18" t="n">
        <f aca="false">'22-08'!I14*D233</f>
        <v>9664.43835616438</v>
      </c>
      <c r="L233" s="18" t="n">
        <f aca="false">SUM(E233:K233)</f>
        <v>138458.098356164</v>
      </c>
    </row>
    <row r="234" customFormat="false" ht="24.95" hidden="false" customHeight="true" outlineLevel="0" collapsed="false">
      <c r="A234" s="15" t="n">
        <f aca="false">'22-08'!B15</f>
        <v>2</v>
      </c>
      <c r="B234" s="16" t="str">
        <f aca="false">B233</f>
        <v>22-08</v>
      </c>
      <c r="C234" s="17" t="str">
        <f aca="false">'22-08'!C15</f>
        <v>PROMOTOR DE DESARROLLO SOCIAL</v>
      </c>
      <c r="D234" s="15" t="n">
        <f aca="false">'22-08'!D15</f>
        <v>6</v>
      </c>
      <c r="E234" s="18" t="n">
        <f aca="false">('22-08'!F15*12)*D234</f>
        <v>606312</v>
      </c>
      <c r="F234" s="18"/>
      <c r="G234" s="18" t="n">
        <f aca="false">('22-08'!G15*12)*D234</f>
        <v>122400</v>
      </c>
      <c r="H234" s="18"/>
      <c r="I234" s="18"/>
      <c r="J234" s="18" t="n">
        <f aca="false">'22-08'!H15*D234</f>
        <v>9966.6</v>
      </c>
      <c r="K234" s="18" t="n">
        <f aca="false">'22-08'!I15*D234</f>
        <v>66445.1506849315</v>
      </c>
      <c r="L234" s="18" t="n">
        <f aca="false">SUM(E234:K234)</f>
        <v>805123.750684932</v>
      </c>
    </row>
    <row r="235" customFormat="false" ht="24.95" hidden="false" customHeight="true" outlineLevel="0" collapsed="false">
      <c r="A235" s="15" t="n">
        <f aca="false">'22-08'!B16</f>
        <v>2</v>
      </c>
      <c r="B235" s="16" t="str">
        <f aca="false">B234</f>
        <v>22-08</v>
      </c>
      <c r="C235" s="17" t="str">
        <f aca="false">'22-08'!C16</f>
        <v>SECRETARIA "AA"</v>
      </c>
      <c r="D235" s="15" t="n">
        <f aca="false">'22-08'!D16</f>
        <v>2</v>
      </c>
      <c r="E235" s="18" t="n">
        <f aca="false">('22-08'!F16*12)*D235</f>
        <v>163032</v>
      </c>
      <c r="F235" s="18"/>
      <c r="G235" s="18" t="n">
        <f aca="false">('22-08'!G16*12)*D235</f>
        <v>39792</v>
      </c>
      <c r="H235" s="18"/>
      <c r="I235" s="18"/>
      <c r="J235" s="18" t="n">
        <f aca="false">'22-08'!H16*D235</f>
        <v>2679.96</v>
      </c>
      <c r="K235" s="18" t="n">
        <f aca="false">'22-08'!I16*D235</f>
        <v>17866.5205479452</v>
      </c>
      <c r="L235" s="18" t="n">
        <f aca="false">SUM(E235:K235)</f>
        <v>223370.480547945</v>
      </c>
      <c r="M235" s="1" t="n">
        <f aca="false">SUM(D222:D235)-'22-08'!D17</f>
        <v>0</v>
      </c>
      <c r="N235" s="26" t="n">
        <f aca="false">SUM(E222:E235)-'22-08'!F17</f>
        <v>0</v>
      </c>
      <c r="O235" s="26" t="n">
        <f aca="false">SUM(G222:G235)-'22-08'!G17</f>
        <v>0</v>
      </c>
      <c r="P235" s="26" t="n">
        <f aca="false">SUM(J222:J235)-'22-08'!H17</f>
        <v>0</v>
      </c>
      <c r="Q235" s="26" t="n">
        <f aca="false">SUM(K222:K235)-'22-08'!I17</f>
        <v>0</v>
      </c>
      <c r="R235" s="26" t="n">
        <f aca="false">SUM(L222:L235)-'22-08'!J17</f>
        <v>0</v>
      </c>
    </row>
    <row r="236" customFormat="false" ht="24.95" hidden="false" customHeight="true" outlineLevel="0" collapsed="false">
      <c r="A236" s="15" t="n">
        <f aca="false">'22-09'!B7</f>
        <v>1</v>
      </c>
      <c r="B236" s="16" t="str">
        <f aca="false">'22-09'!A5</f>
        <v>22-09</v>
      </c>
      <c r="C236" s="17" t="str">
        <f aca="false">'22-09'!C7</f>
        <v>JEFE DE LIMPIA</v>
      </c>
      <c r="D236" s="15" t="n">
        <f aca="false">'22-09'!D7</f>
        <v>1</v>
      </c>
      <c r="E236" s="18" t="n">
        <f aca="false">('22-09'!F7*12)*D236</f>
        <v>149064</v>
      </c>
      <c r="F236" s="18"/>
      <c r="G236" s="18" t="n">
        <f aca="false">('22-09'!G7*12)*D236</f>
        <v>31236</v>
      </c>
      <c r="H236" s="18"/>
      <c r="I236" s="18"/>
      <c r="J236" s="18" t="n">
        <f aca="false">'22-09'!H7*D236</f>
        <v>2450.34</v>
      </c>
      <c r="K236" s="18" t="n">
        <f aca="false">'22-09'!I7*D236</f>
        <v>19758.904109589</v>
      </c>
      <c r="L236" s="18" t="n">
        <f aca="false">SUM(E236:K236)</f>
        <v>202509.244109589</v>
      </c>
    </row>
    <row r="237" customFormat="false" ht="24.95" hidden="false" customHeight="true" outlineLevel="0" collapsed="false">
      <c r="A237" s="15" t="n">
        <f aca="false">'22-09'!B8</f>
        <v>2</v>
      </c>
      <c r="B237" s="16" t="str">
        <f aca="false">B236</f>
        <v>22-09</v>
      </c>
      <c r="C237" s="17" t="str">
        <f aca="false">'22-09'!C8</f>
        <v>COORDINADOR</v>
      </c>
      <c r="D237" s="15" t="n">
        <f aca="false">'22-09'!D8</f>
        <v>1</v>
      </c>
      <c r="E237" s="18" t="n">
        <f aca="false">('22-09'!F8*12)*D237</f>
        <v>93600</v>
      </c>
      <c r="F237" s="18"/>
      <c r="G237" s="18" t="n">
        <f aca="false">('22-09'!G8*12)*D237</f>
        <v>15768</v>
      </c>
      <c r="H237" s="18"/>
      <c r="I237" s="18"/>
      <c r="J237" s="18" t="n">
        <f aca="false">'22-09'!H8*D237</f>
        <v>1538.58</v>
      </c>
      <c r="K237" s="18" t="n">
        <f aca="false">'22-09'!I8*D237</f>
        <v>10257.5342465753</v>
      </c>
      <c r="L237" s="18" t="n">
        <f aca="false">SUM(E237:K237)</f>
        <v>121164.114246575</v>
      </c>
    </row>
    <row r="238" customFormat="false" ht="24.95" hidden="false" customHeight="true" outlineLevel="0" collapsed="false">
      <c r="A238" s="15" t="n">
        <f aca="false">'22-09'!B9</f>
        <v>2</v>
      </c>
      <c r="B238" s="16" t="str">
        <f aca="false">B237</f>
        <v>22-09</v>
      </c>
      <c r="C238" s="17" t="str">
        <f aca="false">'22-09'!C9</f>
        <v>SECRETARIA "AA"</v>
      </c>
      <c r="D238" s="15" t="n">
        <f aca="false">'22-09'!D9</f>
        <v>1</v>
      </c>
      <c r="E238" s="18" t="n">
        <f aca="false">('22-09'!F9*12)*D238</f>
        <v>81516</v>
      </c>
      <c r="F238" s="18"/>
      <c r="G238" s="18" t="n">
        <f aca="false">('22-09'!G9*12)*D238</f>
        <v>19896</v>
      </c>
      <c r="H238" s="18"/>
      <c r="I238" s="18"/>
      <c r="J238" s="18" t="n">
        <f aca="false">'22-09'!H9*D238</f>
        <v>1339.98</v>
      </c>
      <c r="K238" s="18" t="n">
        <f aca="false">'22-09'!I9*D238</f>
        <v>8933.2602739726</v>
      </c>
      <c r="L238" s="18" t="n">
        <f aca="false">SUM(E238:K238)</f>
        <v>111685.240273973</v>
      </c>
    </row>
    <row r="239" customFormat="false" ht="24.95" hidden="false" customHeight="true" outlineLevel="0" collapsed="false">
      <c r="A239" s="15" t="n">
        <f aca="false">'22-09'!B10</f>
        <v>2</v>
      </c>
      <c r="B239" s="16" t="str">
        <f aca="false">B238</f>
        <v>22-09</v>
      </c>
      <c r="C239" s="17" t="str">
        <f aca="false">'22-09'!C10</f>
        <v>INSPECTORES</v>
      </c>
      <c r="D239" s="15" t="n">
        <f aca="false">'22-09'!D10</f>
        <v>2</v>
      </c>
      <c r="E239" s="18" t="n">
        <f aca="false">('22-09'!F10*12)*D239</f>
        <v>148224</v>
      </c>
      <c r="F239" s="18"/>
      <c r="G239" s="18" t="n">
        <f aca="false">('22-09'!G10*12)*D239</f>
        <v>33960</v>
      </c>
      <c r="H239" s="18"/>
      <c r="I239" s="18"/>
      <c r="J239" s="18" t="n">
        <f aca="false">'22-09'!H10*D239</f>
        <v>2436.48</v>
      </c>
      <c r="K239" s="18" t="n">
        <f aca="false">'22-09'!I10*D239</f>
        <v>16243.7260273973</v>
      </c>
      <c r="L239" s="18" t="n">
        <f aca="false">SUM(E239:K239)</f>
        <v>200864.206027397</v>
      </c>
    </row>
    <row r="240" customFormat="false" ht="24.95" hidden="false" customHeight="true" outlineLevel="0" collapsed="false">
      <c r="A240" s="15" t="n">
        <f aca="false">'22-09'!B11</f>
        <v>2</v>
      </c>
      <c r="B240" s="16" t="str">
        <f aca="false">B239</f>
        <v>22-09</v>
      </c>
      <c r="C240" s="17" t="str">
        <f aca="false">'22-09'!C11</f>
        <v>BARRENDEROS</v>
      </c>
      <c r="D240" s="15" t="n">
        <f aca="false">'22-09'!D11</f>
        <v>30</v>
      </c>
      <c r="E240" s="18" t="n">
        <f aca="false">('22-09'!F11*12)*D240</f>
        <v>2033640</v>
      </c>
      <c r="F240" s="18"/>
      <c r="G240" s="18" t="n">
        <f aca="false">('22-09'!G11*12)*D240</f>
        <v>515520</v>
      </c>
      <c r="H240" s="18"/>
      <c r="I240" s="18"/>
      <c r="J240" s="18" t="n">
        <f aca="false">'22-09'!H11*D240</f>
        <v>33429.6</v>
      </c>
      <c r="K240" s="18" t="n">
        <f aca="false">'22-09'!I11*D240</f>
        <v>222864.657534247</v>
      </c>
      <c r="L240" s="18" t="n">
        <f aca="false">SUM(E240:K240)</f>
        <v>2805454.25753425</v>
      </c>
      <c r="M240" s="1" t="n">
        <f aca="false">SUM(D236:D240)-'22-09'!D12</f>
        <v>0</v>
      </c>
      <c r="N240" s="26" t="n">
        <f aca="false">SUM(E236:E240)-'22-09'!F12</f>
        <v>0</v>
      </c>
      <c r="O240" s="26" t="n">
        <f aca="false">SUM(G236:G240)-'22-09'!G12</f>
        <v>0</v>
      </c>
      <c r="P240" s="26" t="n">
        <f aca="false">SUM(J236:J240)-'22-09'!H12</f>
        <v>0</v>
      </c>
      <c r="Q240" s="26" t="n">
        <f aca="false">SUM(K236:K240)-'22-09'!I12</f>
        <v>0</v>
      </c>
      <c r="R240" s="26" t="n">
        <f aca="false">SUM(L236:L240)-'22-09'!J12</f>
        <v>0</v>
      </c>
    </row>
    <row r="241" customFormat="false" ht="24.95" hidden="false" customHeight="true" outlineLevel="0" collapsed="false">
      <c r="A241" s="15" t="n">
        <f aca="false">'22-10'!B7</f>
        <v>1</v>
      </c>
      <c r="B241" s="16" t="str">
        <f aca="false">'22-10'!A5</f>
        <v>22-10</v>
      </c>
      <c r="C241" s="17" t="str">
        <f aca="false">'22-10'!C7</f>
        <v>JEFE DE RASTRO</v>
      </c>
      <c r="D241" s="15" t="n">
        <f aca="false">'22-10'!D7</f>
        <v>1</v>
      </c>
      <c r="E241" s="18" t="n">
        <f aca="false">('22-10'!F7*12)*D241</f>
        <v>151344</v>
      </c>
      <c r="F241" s="18"/>
      <c r="G241" s="18" t="n">
        <f aca="false">('22-10'!G7*12)*D241</f>
        <v>31716</v>
      </c>
      <c r="H241" s="18"/>
      <c r="I241" s="18"/>
      <c r="J241" s="18" t="n">
        <f aca="false">'22-10'!H7*D241</f>
        <v>2487.84</v>
      </c>
      <c r="K241" s="18" t="n">
        <f aca="false">'22-10'!I7*D241</f>
        <v>20061.3698630137</v>
      </c>
      <c r="L241" s="18" t="n">
        <f aca="false">SUM(E241:K241)</f>
        <v>205609.209863014</v>
      </c>
    </row>
    <row r="242" customFormat="false" ht="24.95" hidden="false" customHeight="true" outlineLevel="0" collapsed="false">
      <c r="A242" s="15" t="n">
        <f aca="false">'22-10'!B8</f>
        <v>1</v>
      </c>
      <c r="B242" s="16" t="str">
        <f aca="false">B241</f>
        <v>22-10</v>
      </c>
      <c r="C242" s="17" t="str">
        <f aca="false">'22-10'!C8</f>
        <v>INSPECTOR SANITARIO</v>
      </c>
      <c r="D242" s="15" t="n">
        <f aca="false">'22-10'!D8</f>
        <v>2</v>
      </c>
      <c r="E242" s="18" t="n">
        <f aca="false">('22-10'!F8*12)*D242</f>
        <v>291072</v>
      </c>
      <c r="F242" s="18"/>
      <c r="G242" s="18" t="n">
        <f aca="false">('22-10'!G8*12)*D242</f>
        <v>31680</v>
      </c>
      <c r="H242" s="18"/>
      <c r="I242" s="18"/>
      <c r="J242" s="18" t="n">
        <f aca="false">'22-10'!H8*D242</f>
        <v>4784.64</v>
      </c>
      <c r="K242" s="18" t="n">
        <f aca="false">'22-10'!I8*D242</f>
        <v>31898.301369863</v>
      </c>
      <c r="L242" s="18" t="n">
        <f aca="false">SUM(E242:K242)</f>
        <v>359434.941369863</v>
      </c>
    </row>
    <row r="243" customFormat="false" ht="24.95" hidden="false" customHeight="true" outlineLevel="0" collapsed="false">
      <c r="A243" s="15" t="n">
        <f aca="false">'22-10'!B9</f>
        <v>1</v>
      </c>
      <c r="B243" s="16" t="str">
        <f aca="false">B242</f>
        <v>22-10</v>
      </c>
      <c r="C243" s="17" t="str">
        <f aca="false">'22-10'!C9</f>
        <v>CHOFER DE RASTRO</v>
      </c>
      <c r="D243" s="15" t="n">
        <f aca="false">'22-10'!D9</f>
        <v>1</v>
      </c>
      <c r="E243" s="18" t="n">
        <f aca="false">('22-10'!F9*12)*D243</f>
        <v>84228</v>
      </c>
      <c r="F243" s="18"/>
      <c r="G243" s="18" t="n">
        <f aca="false">('22-10'!G9*12)*D243</f>
        <v>21168</v>
      </c>
      <c r="H243" s="18"/>
      <c r="I243" s="18"/>
      <c r="J243" s="18" t="n">
        <f aca="false">'22-10'!H9*D243</f>
        <v>1384.56</v>
      </c>
      <c r="K243" s="18" t="n">
        <f aca="false">'22-10'!I9*D243</f>
        <v>9230.46575342466</v>
      </c>
      <c r="L243" s="18" t="n">
        <f aca="false">SUM(E243:K243)</f>
        <v>116011.025753425</v>
      </c>
    </row>
    <row r="244" customFormat="false" ht="24.95" hidden="false" customHeight="true" outlineLevel="0" collapsed="false">
      <c r="A244" s="15" t="n">
        <f aca="false">'22-10'!B10</f>
        <v>1</v>
      </c>
      <c r="B244" s="16" t="str">
        <f aca="false">B243</f>
        <v>22-10</v>
      </c>
      <c r="C244" s="17" t="str">
        <f aca="false">'22-10'!C10</f>
        <v>ESTIBADOR</v>
      </c>
      <c r="D244" s="15" t="n">
        <f aca="false">'22-10'!D10</f>
        <v>5</v>
      </c>
      <c r="E244" s="18" t="n">
        <f aca="false">('22-10'!F10*12)*D244</f>
        <v>421140</v>
      </c>
      <c r="F244" s="18"/>
      <c r="G244" s="18" t="n">
        <f aca="false">('22-10'!G10*12)*D244</f>
        <v>105840</v>
      </c>
      <c r="H244" s="18"/>
      <c r="I244" s="18"/>
      <c r="J244" s="18" t="n">
        <f aca="false">'22-10'!H10*D244</f>
        <v>6922.8</v>
      </c>
      <c r="K244" s="18" t="n">
        <f aca="false">'22-10'!I10*D244</f>
        <v>46152.3287671233</v>
      </c>
      <c r="L244" s="18" t="n">
        <f aca="false">SUM(E244:K244)</f>
        <v>580055.128767123</v>
      </c>
    </row>
    <row r="245" customFormat="false" ht="24.95" hidden="false" customHeight="true" outlineLevel="0" collapsed="false">
      <c r="A245" s="15" t="n">
        <f aca="false">'22-10'!B11</f>
        <v>1</v>
      </c>
      <c r="B245" s="16" t="str">
        <f aca="false">B244</f>
        <v>22-10</v>
      </c>
      <c r="C245" s="17" t="str">
        <f aca="false">'22-10'!C11</f>
        <v>LAVADOR DE MENUDOS</v>
      </c>
      <c r="D245" s="15" t="n">
        <f aca="false">'22-10'!D11</f>
        <v>4</v>
      </c>
      <c r="E245" s="18" t="n">
        <f aca="false">('22-10'!F11*12)*D245</f>
        <v>244512</v>
      </c>
      <c r="F245" s="18"/>
      <c r="G245" s="18" t="n">
        <f aca="false">('22-10'!G11*12)*D245</f>
        <v>61344</v>
      </c>
      <c r="H245" s="18"/>
      <c r="I245" s="18"/>
      <c r="J245" s="18" t="n">
        <f aca="false">'22-10'!H11*D245</f>
        <v>4019.28</v>
      </c>
      <c r="K245" s="18" t="n">
        <f aca="false">'22-10'!I11*D245</f>
        <v>26795.8356164384</v>
      </c>
      <c r="L245" s="18" t="n">
        <f aca="false">SUM(E245:K245)</f>
        <v>336671.115616438</v>
      </c>
    </row>
    <row r="246" customFormat="false" ht="24.95" hidden="false" customHeight="true" outlineLevel="0" collapsed="false">
      <c r="A246" s="15" t="n">
        <f aca="false">'22-10'!B12</f>
        <v>1</v>
      </c>
      <c r="B246" s="16" t="str">
        <f aca="false">B245</f>
        <v>22-10</v>
      </c>
      <c r="C246" s="17" t="str">
        <f aca="false">'22-10'!C12</f>
        <v>AUXILIAR</v>
      </c>
      <c r="D246" s="15" t="n">
        <f aca="false">'22-10'!D12</f>
        <v>1</v>
      </c>
      <c r="E246" s="18" t="n">
        <f aca="false">('22-10'!F12*12)*D246</f>
        <v>81504</v>
      </c>
      <c r="F246" s="18"/>
      <c r="G246" s="18" t="n">
        <f aca="false">('22-10'!G12*12)*D246</f>
        <v>17916</v>
      </c>
      <c r="H246" s="18"/>
      <c r="I246" s="18"/>
      <c r="J246" s="18" t="n">
        <f aca="false">'22-10'!H12*D246</f>
        <v>1339.74</v>
      </c>
      <c r="K246" s="18" t="n">
        <f aca="false">'22-10'!I12*D246</f>
        <v>8931.94520547945</v>
      </c>
      <c r="L246" s="18" t="n">
        <f aca="false">SUM(E246:K246)</f>
        <v>109691.685205479</v>
      </c>
    </row>
    <row r="247" customFormat="false" ht="24.95" hidden="false" customHeight="true" outlineLevel="0" collapsed="false">
      <c r="A247" s="15" t="n">
        <f aca="false">'22-10'!B13</f>
        <v>1</v>
      </c>
      <c r="B247" s="16" t="str">
        <f aca="false">B246</f>
        <v>22-10</v>
      </c>
      <c r="C247" s="17" t="str">
        <f aca="false">'22-10'!C13</f>
        <v>CORRALERO</v>
      </c>
      <c r="D247" s="15" t="n">
        <f aca="false">'22-10'!D13</f>
        <v>3</v>
      </c>
      <c r="E247" s="18" t="n">
        <f aca="false">('22-10'!F13*12)*D247</f>
        <v>208116</v>
      </c>
      <c r="F247" s="18"/>
      <c r="G247" s="18" t="n">
        <f aca="false">('22-10'!G13*12)*D247</f>
        <v>49176</v>
      </c>
      <c r="H247" s="18"/>
      <c r="I247" s="18"/>
      <c r="J247" s="18" t="n">
        <f aca="false">'22-10'!H13*D247</f>
        <v>3421.08</v>
      </c>
      <c r="K247" s="18" t="n">
        <f aca="false">'22-10'!I13*D247</f>
        <v>22807.2328767123</v>
      </c>
      <c r="L247" s="18" t="n">
        <f aca="false">SUM(E247:K247)</f>
        <v>283520.312876712</v>
      </c>
    </row>
    <row r="248" customFormat="false" ht="24.95" hidden="false" customHeight="true" outlineLevel="0" collapsed="false">
      <c r="A248" s="15" t="n">
        <f aca="false">'22-10'!B14</f>
        <v>2</v>
      </c>
      <c r="B248" s="16" t="str">
        <f aca="false">B247</f>
        <v>22-10</v>
      </c>
      <c r="C248" s="17" t="str">
        <f aca="false">'22-10'!C14</f>
        <v>PESADOR</v>
      </c>
      <c r="D248" s="15" t="n">
        <f aca="false">'22-10'!D14</f>
        <v>1</v>
      </c>
      <c r="E248" s="18" t="n">
        <f aca="false">('22-10'!F14*12)*D248</f>
        <v>67884</v>
      </c>
      <c r="F248" s="18"/>
      <c r="G248" s="18" t="n">
        <f aca="false">('22-10'!G14*12)*D248</f>
        <v>15936</v>
      </c>
      <c r="H248" s="18"/>
      <c r="I248" s="18"/>
      <c r="J248" s="18" t="n">
        <f aca="false">'22-10'!H14*D248</f>
        <v>1115.88</v>
      </c>
      <c r="K248" s="18" t="n">
        <f aca="false">'22-10'!I14*D248</f>
        <v>7439.34246575343</v>
      </c>
      <c r="L248" s="18" t="n">
        <f aca="false">SUM(E248:K248)</f>
        <v>92375.2224657534</v>
      </c>
    </row>
    <row r="249" customFormat="false" ht="24.95" hidden="false" customHeight="true" outlineLevel="0" collapsed="false">
      <c r="A249" s="15" t="n">
        <f aca="false">'22-10'!B15</f>
        <v>2</v>
      </c>
      <c r="B249" s="16" t="str">
        <f aca="false">B248</f>
        <v>22-10</v>
      </c>
      <c r="C249" s="17" t="str">
        <f aca="false">'22-10'!C15</f>
        <v>MATADOR</v>
      </c>
      <c r="D249" s="15" t="n">
        <f aca="false">'22-10'!D15</f>
        <v>13</v>
      </c>
      <c r="E249" s="18" t="n">
        <f aca="false">('22-10'!F15*12)*D249</f>
        <v>1094964</v>
      </c>
      <c r="F249" s="18"/>
      <c r="G249" s="18" t="n">
        <f aca="false">('22-10'!G15*12)*D249</f>
        <v>275340</v>
      </c>
      <c r="H249" s="18"/>
      <c r="I249" s="18"/>
      <c r="J249" s="18" t="n">
        <f aca="false">'22-10'!H15*D249</f>
        <v>17999.28</v>
      </c>
      <c r="K249" s="18" t="n">
        <f aca="false">'22-10'!I15*D249</f>
        <v>119996.054794521</v>
      </c>
      <c r="L249" s="18" t="n">
        <f aca="false">SUM(E249:K249)</f>
        <v>1508299.33479452</v>
      </c>
    </row>
    <row r="250" customFormat="false" ht="24.95" hidden="false" customHeight="true" outlineLevel="0" collapsed="false">
      <c r="A250" s="15" t="n">
        <f aca="false">'22-10'!B16</f>
        <v>2</v>
      </c>
      <c r="B250" s="16" t="str">
        <f aca="false">B249</f>
        <v>22-10</v>
      </c>
      <c r="C250" s="17" t="str">
        <f aca="false">'22-10'!C16</f>
        <v>INTENDENTE DE RASTRO</v>
      </c>
      <c r="D250" s="15" t="n">
        <f aca="false">'22-10'!D16</f>
        <v>1</v>
      </c>
      <c r="E250" s="18" t="n">
        <f aca="false">('22-10'!F16*12)*D250</f>
        <v>67788</v>
      </c>
      <c r="F250" s="18"/>
      <c r="G250" s="18" t="n">
        <f aca="false">('22-10'!G16*12)*D250</f>
        <v>18444</v>
      </c>
      <c r="H250" s="18"/>
      <c r="I250" s="18"/>
      <c r="J250" s="18" t="n">
        <f aca="false">'22-10'!H16*D250</f>
        <v>1114.32</v>
      </c>
      <c r="K250" s="18" t="n">
        <f aca="false">'22-10'!I16*D250</f>
        <v>7428.82191780822</v>
      </c>
      <c r="L250" s="18" t="n">
        <f aca="false">SUM(E250:K250)</f>
        <v>94775.1419178082</v>
      </c>
      <c r="M250" s="1" t="n">
        <f aca="false">SUM(D241:D250)-'22-10'!D17</f>
        <v>0</v>
      </c>
      <c r="N250" s="26" t="n">
        <f aca="false">SUM(E241:E250)-'22-10'!F17</f>
        <v>0</v>
      </c>
      <c r="O250" s="26" t="n">
        <f aca="false">SUM(G241:G250)-'22-10'!G17</f>
        <v>0</v>
      </c>
      <c r="P250" s="26" t="n">
        <f aca="false">SUM(J241:J250)-'22-10'!H17</f>
        <v>0</v>
      </c>
      <c r="Q250" s="26" t="n">
        <f aca="false">SUM(K241:K250)-'22-10'!I17</f>
        <v>0</v>
      </c>
      <c r="R250" s="26" t="n">
        <f aca="false">SUM(L241:L250)-'22-10'!J17</f>
        <v>0</v>
      </c>
    </row>
    <row r="251" customFormat="false" ht="24.95" hidden="false" customHeight="true" outlineLevel="0" collapsed="false">
      <c r="A251" s="15" t="n">
        <f aca="false">'22-11'!B7</f>
        <v>1</v>
      </c>
      <c r="B251" s="16" t="str">
        <f aca="false">'22-11'!A5</f>
        <v>22-11</v>
      </c>
      <c r="C251" s="17" t="str">
        <f aca="false">'22-11'!C7</f>
        <v>JEFE DE PANTEONES</v>
      </c>
      <c r="D251" s="15" t="n">
        <f aca="false">'22-11'!D7</f>
        <v>1</v>
      </c>
      <c r="E251" s="18" t="n">
        <f aca="false">('22-11'!F7*12)*D251</f>
        <v>141276</v>
      </c>
      <c r="F251" s="18"/>
      <c r="G251" s="18" t="n">
        <f aca="false">('22-11'!G7*12)*D251</f>
        <v>27792</v>
      </c>
      <c r="H251" s="18"/>
      <c r="I251" s="18"/>
      <c r="J251" s="18" t="n">
        <f aca="false">'22-11'!H7*D251</f>
        <v>2322.3</v>
      </c>
      <c r="K251" s="18" t="n">
        <f aca="false">'22-11'!I7*D251</f>
        <v>18528</v>
      </c>
      <c r="L251" s="18" t="n">
        <f aca="false">SUM(E251:K251)</f>
        <v>189918.3</v>
      </c>
    </row>
    <row r="252" customFormat="false" ht="24.95" hidden="false" customHeight="true" outlineLevel="0" collapsed="false">
      <c r="A252" s="15" t="n">
        <f aca="false">'22-11'!B8</f>
        <v>2</v>
      </c>
      <c r="B252" s="16" t="str">
        <f aca="false">B251</f>
        <v>22-11</v>
      </c>
      <c r="C252" s="17" t="str">
        <f aca="false">'22-11'!C8</f>
        <v>SECRETARIA "AA"</v>
      </c>
      <c r="D252" s="15" t="n">
        <f aca="false">'22-11'!D8</f>
        <v>1</v>
      </c>
      <c r="E252" s="18" t="n">
        <f aca="false">('22-11'!F8*12)*D252</f>
        <v>81516</v>
      </c>
      <c r="F252" s="18"/>
      <c r="G252" s="18" t="n">
        <f aca="false">('22-11'!G8*12)*D252</f>
        <v>19896</v>
      </c>
      <c r="H252" s="18"/>
      <c r="I252" s="18"/>
      <c r="J252" s="18" t="n">
        <f aca="false">'22-11'!H8*D252</f>
        <v>1339.98</v>
      </c>
      <c r="K252" s="18" t="n">
        <f aca="false">'22-11'!I8*D252</f>
        <v>8933.2602739726</v>
      </c>
      <c r="L252" s="18" t="n">
        <f aca="false">SUM(E252:K252)</f>
        <v>111685.240273973</v>
      </c>
    </row>
    <row r="253" customFormat="false" ht="24.95" hidden="false" customHeight="true" outlineLevel="0" collapsed="false">
      <c r="A253" s="11" t="s">
        <v>9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24.95" hidden="false" customHeight="true" outlineLevel="0" collapsed="false">
      <c r="A254" s="12" t="s">
        <v>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20.1" hidden="false" customHeight="true" outlineLevel="0" collapsed="false">
      <c r="A255" s="13" t="s">
        <v>11</v>
      </c>
      <c r="B255" s="14" t="s">
        <v>12</v>
      </c>
      <c r="C255" s="13" t="s">
        <v>13</v>
      </c>
      <c r="D255" s="14" t="s">
        <v>14</v>
      </c>
      <c r="E255" s="13" t="s">
        <v>27</v>
      </c>
      <c r="F255" s="13"/>
      <c r="G255" s="13"/>
      <c r="H255" s="13"/>
      <c r="I255" s="13"/>
      <c r="J255" s="13"/>
      <c r="K255" s="13"/>
      <c r="L255" s="13"/>
    </row>
    <row r="256" customFormat="false" ht="39.95" hidden="false" customHeight="true" outlineLevel="0" collapsed="false">
      <c r="A256" s="13"/>
      <c r="B256" s="14"/>
      <c r="C256" s="13"/>
      <c r="D256" s="14"/>
      <c r="E256" s="14" t="s">
        <v>16</v>
      </c>
      <c r="F256" s="14" t="s">
        <v>17</v>
      </c>
      <c r="G256" s="14" t="s">
        <v>18</v>
      </c>
      <c r="H256" s="14" t="s">
        <v>19</v>
      </c>
      <c r="I256" s="14" t="s">
        <v>20</v>
      </c>
      <c r="J256" s="14" t="s">
        <v>21</v>
      </c>
      <c r="K256" s="14" t="s">
        <v>22</v>
      </c>
      <c r="L256" s="14" t="s">
        <v>23</v>
      </c>
    </row>
    <row r="257" customFormat="false" ht="24.95" hidden="false" customHeight="true" outlineLevel="0" collapsed="false">
      <c r="A257" s="15" t="n">
        <f aca="false">'22-11'!B9</f>
        <v>2</v>
      </c>
      <c r="B257" s="16" t="str">
        <f aca="false">B252</f>
        <v>22-11</v>
      </c>
      <c r="C257" s="17" t="str">
        <f aca="false">'22-11'!C9</f>
        <v>OFICIAL "A"</v>
      </c>
      <c r="D257" s="15" t="n">
        <f aca="false">'22-11'!D9</f>
        <v>1</v>
      </c>
      <c r="E257" s="18" t="n">
        <f aca="false">('22-11'!F9*12)*D257</f>
        <v>68292</v>
      </c>
      <c r="F257" s="18"/>
      <c r="G257" s="18" t="n">
        <f aca="false">('22-11'!G9*12)*D257</f>
        <v>17208</v>
      </c>
      <c r="H257" s="18"/>
      <c r="I257" s="18"/>
      <c r="J257" s="18" t="n">
        <f aca="false">'22-11'!H9*D257</f>
        <v>1122.6</v>
      </c>
      <c r="K257" s="18" t="n">
        <f aca="false">'22-11'!I9*D257</f>
        <v>7484.05479452055</v>
      </c>
      <c r="L257" s="18" t="n">
        <f aca="false">SUM(E257:K257)</f>
        <v>94106.6547945206</v>
      </c>
    </row>
    <row r="258" customFormat="false" ht="24.95" hidden="false" customHeight="true" outlineLevel="0" collapsed="false">
      <c r="A258" s="15" t="n">
        <f aca="false">'22-11'!B10</f>
        <v>2</v>
      </c>
      <c r="B258" s="16" t="str">
        <f aca="false">B257</f>
        <v>22-11</v>
      </c>
      <c r="C258" s="17" t="str">
        <f aca="false">'22-11'!C10</f>
        <v>SEPULTURERO</v>
      </c>
      <c r="D258" s="15" t="n">
        <f aca="false">'22-11'!D10</f>
        <v>6</v>
      </c>
      <c r="E258" s="18" t="n">
        <f aca="false">('22-11'!F10*12)*D258</f>
        <v>406728</v>
      </c>
      <c r="F258" s="18"/>
      <c r="G258" s="18" t="n">
        <f aca="false">('22-11'!G10*12)*D258</f>
        <v>114984</v>
      </c>
      <c r="H258" s="18"/>
      <c r="I258" s="18"/>
      <c r="J258" s="18" t="n">
        <f aca="false">'22-11'!H10*D258</f>
        <v>6685.92</v>
      </c>
      <c r="K258" s="18" t="n">
        <f aca="false">'22-11'!I10*D258</f>
        <v>44572.9315068493</v>
      </c>
      <c r="L258" s="18" t="n">
        <f aca="false">SUM(E258:K258)</f>
        <v>572970.851506849</v>
      </c>
    </row>
    <row r="259" customFormat="false" ht="24.95" hidden="false" customHeight="true" outlineLevel="0" collapsed="false">
      <c r="A259" s="15" t="n">
        <f aca="false">'22-11'!B11</f>
        <v>2</v>
      </c>
      <c r="B259" s="16" t="str">
        <f aca="false">B258</f>
        <v>22-11</v>
      </c>
      <c r="C259" s="17" t="str">
        <f aca="false">'22-11'!C11</f>
        <v>BARRENDERO</v>
      </c>
      <c r="D259" s="15" t="n">
        <f aca="false">'22-11'!D11</f>
        <v>2</v>
      </c>
      <c r="E259" s="18" t="n">
        <f aca="false">('22-11'!F11*12)*D259</f>
        <v>135576</v>
      </c>
      <c r="F259" s="18"/>
      <c r="G259" s="18" t="n">
        <f aca="false">('22-11'!G11*12)*D259</f>
        <v>34344</v>
      </c>
      <c r="H259" s="18"/>
      <c r="I259" s="18"/>
      <c r="J259" s="18" t="n">
        <f aca="false">'22-11'!H11*D259</f>
        <v>2228.64</v>
      </c>
      <c r="K259" s="18" t="n">
        <f aca="false">'22-11'!I11*D259</f>
        <v>14857.6438356164</v>
      </c>
      <c r="L259" s="18" t="n">
        <f aca="false">SUM(E259:K259)</f>
        <v>187006.283835616</v>
      </c>
    </row>
    <row r="260" customFormat="false" ht="24.95" hidden="false" customHeight="true" outlineLevel="0" collapsed="false">
      <c r="A260" s="15" t="n">
        <f aca="false">'22-11'!B12</f>
        <v>2</v>
      </c>
      <c r="B260" s="16" t="str">
        <f aca="false">B259</f>
        <v>22-11</v>
      </c>
      <c r="C260" s="17" t="str">
        <f aca="false">'22-11'!C12</f>
        <v>VELADOR</v>
      </c>
      <c r="D260" s="15" t="n">
        <f aca="false">'22-11'!D12</f>
        <v>3</v>
      </c>
      <c r="E260" s="18" t="n">
        <f aca="false">('22-11'!F12*12)*D260</f>
        <v>204264</v>
      </c>
      <c r="F260" s="18"/>
      <c r="G260" s="18" t="n">
        <f aca="false">('22-11'!G12*12)*D260</f>
        <v>52200</v>
      </c>
      <c r="H260" s="18"/>
      <c r="I260" s="18"/>
      <c r="J260" s="18" t="n">
        <f aca="false">'22-11'!H12*D260</f>
        <v>3357.72</v>
      </c>
      <c r="K260" s="18" t="n">
        <f aca="false">'22-11'!I12*D260</f>
        <v>22385.095890411</v>
      </c>
      <c r="L260" s="18" t="n">
        <f aca="false">SUM(E260:K260)</f>
        <v>282206.815890411</v>
      </c>
      <c r="M260" s="1" t="n">
        <f aca="false">SUM(D251:D260)-'22-11'!D13</f>
        <v>0</v>
      </c>
      <c r="N260" s="26" t="n">
        <f aca="false">SUM(E251:E260)-'22-11'!F13</f>
        <v>0</v>
      </c>
      <c r="O260" s="26" t="n">
        <f aca="false">SUM(G251:G260)-'22-11'!G13</f>
        <v>0</v>
      </c>
      <c r="P260" s="26" t="n">
        <f aca="false">SUM(J251:J260)-'22-11'!H13</f>
        <v>0</v>
      </c>
      <c r="Q260" s="26" t="n">
        <f aca="false">SUM(K251:K260)-'22-11'!I13</f>
        <v>0</v>
      </c>
      <c r="R260" s="26" t="n">
        <f aca="false">SUM(L251:L260)-'22-11'!J13</f>
        <v>0</v>
      </c>
    </row>
    <row r="261" customFormat="false" ht="24.95" hidden="false" customHeight="true" outlineLevel="0" collapsed="false">
      <c r="A261" s="15" t="n">
        <f aca="false">'22-12'!B7</f>
        <v>1</v>
      </c>
      <c r="B261" s="16" t="str">
        <f aca="false">'22-12'!A5</f>
        <v>22-12</v>
      </c>
      <c r="C261" s="17" t="str">
        <f aca="false">'22-12'!C7</f>
        <v>JEFE DE ALUMBRADO PÚBLICO</v>
      </c>
      <c r="D261" s="15" t="n">
        <f aca="false">'22-12'!D7</f>
        <v>1</v>
      </c>
      <c r="E261" s="20" t="n">
        <f aca="false">('22-12'!F7*12)*D261</f>
        <v>141264</v>
      </c>
      <c r="F261" s="15"/>
      <c r="G261" s="20" t="n">
        <f aca="false">('22-12'!G7*12)*D261</f>
        <v>29604</v>
      </c>
      <c r="H261" s="20"/>
      <c r="I261" s="20"/>
      <c r="J261" s="20" t="n">
        <f aca="false">'22-12'!H7*D261</f>
        <v>2322.12</v>
      </c>
      <c r="K261" s="20" t="n">
        <f aca="false">'22-12'!I7*D261</f>
        <v>18725.2602739726</v>
      </c>
      <c r="L261" s="18" t="n">
        <f aca="false">SUM(E261:K261)</f>
        <v>191915.380273973</v>
      </c>
    </row>
    <row r="262" customFormat="false" ht="24.95" hidden="false" customHeight="true" outlineLevel="0" collapsed="false">
      <c r="A262" s="15" t="n">
        <f aca="false">'22-12'!B8</f>
        <v>2</v>
      </c>
      <c r="B262" s="16" t="str">
        <f aca="false">B261</f>
        <v>22-12</v>
      </c>
      <c r="C262" s="17" t="str">
        <f aca="false">'22-12'!C8</f>
        <v>SUPERVISOR DE ALUMBRADO PÚBLICO</v>
      </c>
      <c r="D262" s="15" t="n">
        <f aca="false">'22-12'!D8</f>
        <v>1</v>
      </c>
      <c r="E262" s="20" t="n">
        <f aca="false">('22-12'!F8*12)*D262</f>
        <v>75924</v>
      </c>
      <c r="F262" s="15"/>
      <c r="G262" s="20" t="n">
        <f aca="false">('22-12'!G8*12)*D262</f>
        <v>15600</v>
      </c>
      <c r="H262" s="20"/>
      <c r="I262" s="20"/>
      <c r="J262" s="20" t="n">
        <f aca="false">'22-12'!H8*D262</f>
        <v>1248.06</v>
      </c>
      <c r="K262" s="20" t="n">
        <f aca="false">'22-12'!I8*D262</f>
        <v>10030.0273972603</v>
      </c>
      <c r="L262" s="18" t="n">
        <f aca="false">SUM(E262:K262)</f>
        <v>102802.08739726</v>
      </c>
    </row>
    <row r="263" customFormat="false" ht="24.95" hidden="false" customHeight="true" outlineLevel="0" collapsed="false">
      <c r="A263" s="15" t="n">
        <f aca="false">'22-12'!B9</f>
        <v>2</v>
      </c>
      <c r="B263" s="16" t="str">
        <f aca="false">B262</f>
        <v>22-12</v>
      </c>
      <c r="C263" s="17" t="str">
        <f aca="false">'22-12'!C9</f>
        <v>ELECTRICISTA</v>
      </c>
      <c r="D263" s="15" t="n">
        <f aca="false">'22-12'!D9</f>
        <v>7</v>
      </c>
      <c r="E263" s="20" t="n">
        <f aca="false">('22-12'!F9*12)*D263</f>
        <v>508536</v>
      </c>
      <c r="F263" s="15"/>
      <c r="G263" s="20" t="n">
        <f aca="false">('22-12'!G9*12)*D263</f>
        <v>114828</v>
      </c>
      <c r="H263" s="20"/>
      <c r="I263" s="20"/>
      <c r="J263" s="20" t="n">
        <f aca="false">'22-12'!H9*D263</f>
        <v>8359.26</v>
      </c>
      <c r="K263" s="20" t="n">
        <f aca="false">'22-12'!I9*D263</f>
        <v>55729.9726027397</v>
      </c>
      <c r="L263" s="18" t="n">
        <f aca="false">SUM(E263:K263)</f>
        <v>687453.23260274</v>
      </c>
    </row>
    <row r="264" customFormat="false" ht="24.95" hidden="false" customHeight="true" outlineLevel="0" collapsed="false">
      <c r="A264" s="15" t="n">
        <f aca="false">'22-12'!B10</f>
        <v>2</v>
      </c>
      <c r="B264" s="16" t="str">
        <f aca="false">B263</f>
        <v>22-12</v>
      </c>
      <c r="C264" s="17" t="str">
        <f aca="false">'22-12'!C10</f>
        <v>SECRETARIA "AA"</v>
      </c>
      <c r="D264" s="15" t="n">
        <f aca="false">'22-12'!D10</f>
        <v>1</v>
      </c>
      <c r="E264" s="20" t="n">
        <f aca="false">('22-12'!F10*12)*D264</f>
        <v>81516</v>
      </c>
      <c r="F264" s="15"/>
      <c r="G264" s="20" t="n">
        <f aca="false">('22-12'!G10*12)*D264</f>
        <v>19896</v>
      </c>
      <c r="H264" s="20"/>
      <c r="I264" s="20"/>
      <c r="J264" s="20" t="n">
        <f aca="false">'22-12'!H10*D264</f>
        <v>1339.98</v>
      </c>
      <c r="K264" s="20" t="n">
        <f aca="false">'22-12'!I10*D264</f>
        <v>8933.2602739726</v>
      </c>
      <c r="L264" s="18" t="n">
        <f aca="false">SUM(E264:K264)</f>
        <v>111685.240273973</v>
      </c>
    </row>
    <row r="265" customFormat="false" ht="24.95" hidden="false" customHeight="true" outlineLevel="0" collapsed="false">
      <c r="A265" s="15" t="n">
        <f aca="false">'22-12'!B11</f>
        <v>2</v>
      </c>
      <c r="B265" s="16" t="str">
        <f aca="false">B264</f>
        <v>22-12</v>
      </c>
      <c r="C265" s="17" t="str">
        <f aca="false">'22-12'!C11</f>
        <v>AYUDANE DE ELECTRICISTA</v>
      </c>
      <c r="D265" s="15" t="n">
        <f aca="false">'22-12'!D11</f>
        <v>2</v>
      </c>
      <c r="E265" s="20" t="n">
        <f aca="false">('22-12'!F11*12)*D265</f>
        <v>124320</v>
      </c>
      <c r="F265" s="15"/>
      <c r="G265" s="20" t="n">
        <f aca="false">('22-12'!G11*12)*D265</f>
        <v>32928</v>
      </c>
      <c r="H265" s="20"/>
      <c r="I265" s="20"/>
      <c r="J265" s="20" t="n">
        <f aca="false">'22-12'!H11*D265</f>
        <v>2043.6</v>
      </c>
      <c r="K265" s="20" t="n">
        <f aca="false">'22-12'!I11*D265</f>
        <v>13624.1095890411</v>
      </c>
      <c r="L265" s="18" t="n">
        <f aca="false">SUM(E265:K265)</f>
        <v>172915.709589041</v>
      </c>
      <c r="M265" s="1" t="n">
        <f aca="false">SUM(D261:D265)-'22-12'!D12</f>
        <v>0</v>
      </c>
      <c r="N265" s="26" t="n">
        <f aca="false">SUM(E261:E265)-'22-12'!F12</f>
        <v>0</v>
      </c>
      <c r="O265" s="26" t="n">
        <f aca="false">SUM(G261:G265)-'22-12'!G12</f>
        <v>0</v>
      </c>
      <c r="P265" s="26" t="n">
        <f aca="false">SUM(J261:J265)-'22-12'!H12</f>
        <v>0</v>
      </c>
      <c r="Q265" s="26" t="n">
        <f aca="false">SUM(K261:K265)-'22-12'!I12</f>
        <v>0</v>
      </c>
      <c r="R265" s="26" t="n">
        <f aca="false">SUM(L261:L265)-'22-12'!J12</f>
        <v>0</v>
      </c>
    </row>
    <row r="266" customFormat="false" ht="24.95" hidden="false" customHeight="true" outlineLevel="0" collapsed="false">
      <c r="A266" s="15" t="n">
        <f aca="false">'22-13'!B7</f>
        <v>1</v>
      </c>
      <c r="B266" s="16" t="str">
        <f aca="false">'22-13'!A5</f>
        <v>22-13</v>
      </c>
      <c r="C266" s="17" t="str">
        <f aca="false">'22-13'!C7</f>
        <v>DIRECTOR DE SERVICIOS MUNICIPALES</v>
      </c>
      <c r="D266" s="15" t="n">
        <f aca="false">'22-13'!D7</f>
        <v>1</v>
      </c>
      <c r="E266" s="20" t="n">
        <f aca="false">('22-13'!F7*12)*D266</f>
        <v>222024</v>
      </c>
      <c r="F266" s="15"/>
      <c r="G266" s="20" t="n">
        <f aca="false">('22-13'!G7*12)*D266</f>
        <v>46680</v>
      </c>
      <c r="H266" s="20"/>
      <c r="I266" s="20"/>
      <c r="J266" s="20" t="n">
        <f aca="false">'22-13'!H7*D266</f>
        <v>3649.68</v>
      </c>
      <c r="K266" s="20" t="n">
        <f aca="false">'22-13'!I7*D266</f>
        <v>29447.0136986301</v>
      </c>
      <c r="L266" s="18" t="n">
        <f aca="false">SUM(E266:K266)</f>
        <v>301800.69369863</v>
      </c>
    </row>
    <row r="267" customFormat="false" ht="24.95" hidden="false" customHeight="true" outlineLevel="0" collapsed="false">
      <c r="A267" s="15" t="n">
        <f aca="false">'22-13'!B8</f>
        <v>2</v>
      </c>
      <c r="B267" s="16" t="str">
        <f aca="false">B266</f>
        <v>22-13</v>
      </c>
      <c r="C267" s="17" t="str">
        <f aca="false">'22-13'!C8</f>
        <v>ASISTENTE</v>
      </c>
      <c r="D267" s="15" t="n">
        <f aca="false">'22-13'!D8</f>
        <v>1</v>
      </c>
      <c r="E267" s="20" t="n">
        <f aca="false">('22-13'!F8*12)*D267</f>
        <v>88188</v>
      </c>
      <c r="F267" s="15"/>
      <c r="G267" s="20" t="n">
        <f aca="false">('22-13'!G8*12)*D267</f>
        <v>21180</v>
      </c>
      <c r="H267" s="20"/>
      <c r="I267" s="20"/>
      <c r="J267" s="20" t="n">
        <f aca="false">'22-13'!H8*D267</f>
        <v>1449.66</v>
      </c>
      <c r="K267" s="20" t="n">
        <f aca="false">'22-13'!I8*D267</f>
        <v>9664.43835616438</v>
      </c>
      <c r="L267" s="18" t="n">
        <f aca="false">SUM(E267:K267)</f>
        <v>120482.098356164</v>
      </c>
    </row>
    <row r="268" customFormat="false" ht="24.95" hidden="false" customHeight="true" outlineLevel="0" collapsed="false">
      <c r="A268" s="15" t="n">
        <f aca="false">'22-13'!B9</f>
        <v>2</v>
      </c>
      <c r="B268" s="16" t="str">
        <f aca="false">B267</f>
        <v>22-13</v>
      </c>
      <c r="C268" s="17" t="str">
        <f aca="false">'22-13'!C9</f>
        <v>SUPERVIOSR</v>
      </c>
      <c r="D268" s="15" t="n">
        <f aca="false">'22-13'!D9</f>
        <v>1</v>
      </c>
      <c r="E268" s="20" t="n">
        <f aca="false">('22-13'!F9*12)*D268</f>
        <v>75912</v>
      </c>
      <c r="F268" s="15"/>
      <c r="G268" s="20" t="n">
        <f aca="false">('22-13'!G9*12)*D268</f>
        <v>19824</v>
      </c>
      <c r="H268" s="20"/>
      <c r="I268" s="20"/>
      <c r="J268" s="20" t="n">
        <f aca="false">'22-13'!H9*D268</f>
        <v>1247.82</v>
      </c>
      <c r="K268" s="20" t="n">
        <f aca="false">'22-13'!I9*D268</f>
        <v>8319.12328767123</v>
      </c>
      <c r="L268" s="18" t="n">
        <f aca="false">SUM(E268:K268)</f>
        <v>105302.943287671</v>
      </c>
    </row>
    <row r="269" customFormat="false" ht="24.95" hidden="false" customHeight="true" outlineLevel="0" collapsed="false">
      <c r="A269" s="15" t="n">
        <f aca="false">'22-13'!B10</f>
        <v>2</v>
      </c>
      <c r="B269" s="16" t="str">
        <f aca="false">B268</f>
        <v>22-13</v>
      </c>
      <c r="C269" s="17" t="str">
        <f aca="false">'22-13'!C10</f>
        <v>VELADORES</v>
      </c>
      <c r="D269" s="15" t="n">
        <f aca="false">'22-13'!D10</f>
        <v>3</v>
      </c>
      <c r="E269" s="20" t="n">
        <f aca="false">('22-13'!F10*12)*D269</f>
        <v>204264</v>
      </c>
      <c r="F269" s="15"/>
      <c r="G269" s="20" t="n">
        <f aca="false">('22-13'!G10*12)*D269</f>
        <v>52200</v>
      </c>
      <c r="H269" s="20"/>
      <c r="I269" s="20"/>
      <c r="J269" s="20" t="n">
        <f aca="false">'22-13'!H10*D269</f>
        <v>3357.72</v>
      </c>
      <c r="K269" s="20" t="n">
        <f aca="false">'22-13'!I10*D269</f>
        <v>22385.095890411</v>
      </c>
      <c r="L269" s="18" t="n">
        <f aca="false">SUM(E269:K269)</f>
        <v>282206.815890411</v>
      </c>
      <c r="M269" s="1" t="n">
        <f aca="false">SUM(D266:D269)-'22-13'!D11</f>
        <v>0</v>
      </c>
      <c r="N269" s="26" t="n">
        <f aca="false">SUM(E266:E269)-'22-13'!F11</f>
        <v>0</v>
      </c>
      <c r="O269" s="26" t="n">
        <f aca="false">SUM(G266:G269)-'22-13'!G11</f>
        <v>0</v>
      </c>
      <c r="P269" s="26" t="n">
        <f aca="false">SUM(J266:J269)-'22-13'!H11</f>
        <v>0</v>
      </c>
      <c r="Q269" s="26" t="n">
        <f aca="false">SUM(K266:K269)-'22-13'!I11</f>
        <v>0</v>
      </c>
      <c r="R269" s="26" t="n">
        <f aca="false">SUM(L266:L269)-'22-13'!J11</f>
        <v>0</v>
      </c>
    </row>
    <row r="270" customFormat="false" ht="24.95" hidden="false" customHeight="true" outlineLevel="0" collapsed="false">
      <c r="A270" s="15" t="n">
        <f aca="false">'22-16'!B7</f>
        <v>1</v>
      </c>
      <c r="B270" s="16" t="str">
        <f aca="false">'22-16'!A5</f>
        <v>22-16</v>
      </c>
      <c r="C270" s="17" t="str">
        <f aca="false">'22-16'!C7</f>
        <v>DIRECTOR DE OBRAS PÚBLICAS</v>
      </c>
      <c r="D270" s="15" t="n">
        <f aca="false">'22-16'!D7</f>
        <v>1</v>
      </c>
      <c r="E270" s="20" t="n">
        <f aca="false">('22-16'!F7*12)*D270</f>
        <v>273456</v>
      </c>
      <c r="F270" s="15"/>
      <c r="G270" s="20" t="n">
        <f aca="false">('22-16'!G7*12)*D270</f>
        <v>59268</v>
      </c>
      <c r="H270" s="20"/>
      <c r="I270" s="20"/>
      <c r="J270" s="20" t="n">
        <f aca="false">'22-16'!H7*D270</f>
        <v>4495.14</v>
      </c>
      <c r="K270" s="20" t="n">
        <f aca="false">'22-16'!I7*D270</f>
        <v>36462.904109589</v>
      </c>
      <c r="L270" s="18" t="n">
        <f aca="false">SUM(E270:K270)</f>
        <v>373682.044109589</v>
      </c>
    </row>
    <row r="271" customFormat="false" ht="24.95" hidden="false" customHeight="true" outlineLevel="0" collapsed="false">
      <c r="A271" s="15" t="n">
        <f aca="false">'22-16'!B8</f>
        <v>1</v>
      </c>
      <c r="B271" s="16" t="str">
        <f aca="false">B270</f>
        <v>22-16</v>
      </c>
      <c r="C271" s="17" t="str">
        <f aca="false">'22-16'!C8</f>
        <v>SUB DIRECTOR DE OBRAS PÚBLICAS</v>
      </c>
      <c r="D271" s="15" t="n">
        <f aca="false">'22-16'!D8</f>
        <v>1</v>
      </c>
      <c r="E271" s="20" t="n">
        <f aca="false">('22-16'!F8*12)*D271</f>
        <v>189504</v>
      </c>
      <c r="F271" s="15"/>
      <c r="G271" s="20" t="n">
        <f aca="false">('22-16'!G8*12)*D271</f>
        <v>39708</v>
      </c>
      <c r="H271" s="20"/>
      <c r="I271" s="20"/>
      <c r="J271" s="20" t="n">
        <f aca="false">'22-16'!H8*D271</f>
        <v>3115.08</v>
      </c>
      <c r="K271" s="20" t="n">
        <f aca="false">'22-16'!I8*D271</f>
        <v>25119.1232876712</v>
      </c>
      <c r="L271" s="18" t="n">
        <f aca="false">SUM(E271:K271)</f>
        <v>257446.203287671</v>
      </c>
    </row>
    <row r="272" customFormat="false" ht="24.95" hidden="false" customHeight="true" outlineLevel="0" collapsed="false">
      <c r="A272" s="15" t="n">
        <f aca="false">'22-16'!B9</f>
        <v>1</v>
      </c>
      <c r="B272" s="16" t="str">
        <f aca="false">B271</f>
        <v>22-16</v>
      </c>
      <c r="C272" s="17" t="str">
        <f aca="false">'22-16'!C9</f>
        <v>COORDINADOR DE ESTUDIOS Y PROYECTOS</v>
      </c>
      <c r="D272" s="15" t="n">
        <f aca="false">'22-16'!D9</f>
        <v>1</v>
      </c>
      <c r="E272" s="20" t="n">
        <f aca="false">('22-16'!F9*12)*D272</f>
        <v>160476</v>
      </c>
      <c r="F272" s="15"/>
      <c r="G272" s="20" t="n">
        <f aca="false">('22-16'!G9*12)*D272</f>
        <v>33636</v>
      </c>
      <c r="H272" s="20"/>
      <c r="I272" s="20"/>
      <c r="J272" s="20" t="n">
        <f aca="false">'22-16'!H9*D272</f>
        <v>2637.96</v>
      </c>
      <c r="K272" s="20" t="n">
        <f aca="false">'22-16'!I9*D272</f>
        <v>21272.5479452055</v>
      </c>
      <c r="L272" s="18" t="n">
        <f aca="false">SUM(E272:K272)</f>
        <v>218022.507945206</v>
      </c>
    </row>
    <row r="273" customFormat="false" ht="24.95" hidden="false" customHeight="true" outlineLevel="0" collapsed="false">
      <c r="A273" s="15" t="n">
        <f aca="false">'22-16'!B10</f>
        <v>1</v>
      </c>
      <c r="B273" s="16" t="str">
        <f aca="false">B272</f>
        <v>22-16</v>
      </c>
      <c r="C273" s="17" t="str">
        <f aca="false">'22-16'!C10</f>
        <v>COORDINADOR FINANCIERO</v>
      </c>
      <c r="D273" s="15" t="n">
        <f aca="false">'22-16'!D10</f>
        <v>1</v>
      </c>
      <c r="E273" s="20" t="n">
        <f aca="false">('22-16'!F10*12)*D273</f>
        <v>160476</v>
      </c>
      <c r="F273" s="15"/>
      <c r="G273" s="20" t="n">
        <f aca="false">('22-16'!G10*12)*D273</f>
        <v>33636</v>
      </c>
      <c r="H273" s="20"/>
      <c r="I273" s="20"/>
      <c r="J273" s="20" t="n">
        <f aca="false">'22-16'!H10*D273</f>
        <v>2637.96</v>
      </c>
      <c r="K273" s="20" t="n">
        <f aca="false">'22-16'!I10*D273</f>
        <v>21272.5479452055</v>
      </c>
      <c r="L273" s="18" t="n">
        <f aca="false">SUM(E273:K273)</f>
        <v>218022.507945206</v>
      </c>
    </row>
    <row r="274" customFormat="false" ht="24.95" hidden="false" customHeight="true" outlineLevel="0" collapsed="false">
      <c r="A274" s="15" t="n">
        <f aca="false">'22-16'!B11</f>
        <v>1</v>
      </c>
      <c r="B274" s="16" t="str">
        <f aca="false">B273</f>
        <v>22-16</v>
      </c>
      <c r="C274" s="17" t="str">
        <f aca="false">'22-16'!C11</f>
        <v>COORDINADOR DE OBRAS Y SERVICIOS</v>
      </c>
      <c r="D274" s="15" t="n">
        <f aca="false">'22-16'!D11</f>
        <v>1</v>
      </c>
      <c r="E274" s="20" t="n">
        <f aca="false">('22-16'!F11*12)*D274</f>
        <v>155124</v>
      </c>
      <c r="F274" s="15"/>
      <c r="G274" s="20" t="n">
        <f aca="false">('22-16'!G11*12)*D274</f>
        <v>32520</v>
      </c>
      <c r="H274" s="20"/>
      <c r="I274" s="20"/>
      <c r="J274" s="20" t="n">
        <f aca="false">'22-16'!H11*D274</f>
        <v>2549.94</v>
      </c>
      <c r="K274" s="20" t="n">
        <f aca="false">'22-16'!I11*D274</f>
        <v>20563.7260273973</v>
      </c>
      <c r="L274" s="18" t="n">
        <f aca="false">SUM(E274:K274)</f>
        <v>210757.666027397</v>
      </c>
    </row>
    <row r="275" customFormat="false" ht="24.95" hidden="false" customHeight="true" outlineLevel="0" collapsed="false">
      <c r="A275" s="15" t="n">
        <f aca="false">'22-16'!B12</f>
        <v>1</v>
      </c>
      <c r="B275" s="16" t="str">
        <f aca="false">B274</f>
        <v>22-16</v>
      </c>
      <c r="C275" s="17" t="str">
        <f aca="false">'22-16'!C12</f>
        <v>JEFE DE PROYECTOS</v>
      </c>
      <c r="D275" s="15" t="n">
        <f aca="false">'22-16'!D12</f>
        <v>1</v>
      </c>
      <c r="E275" s="20" t="n">
        <f aca="false">('22-16'!F12*12)*D275</f>
        <v>137820</v>
      </c>
      <c r="F275" s="15"/>
      <c r="G275" s="20" t="n">
        <f aca="false">('22-16'!G12*12)*D275</f>
        <v>28884</v>
      </c>
      <c r="H275" s="20"/>
      <c r="I275" s="20"/>
      <c r="J275" s="20" t="n">
        <f aca="false">'22-16'!H12*D275</f>
        <v>2265.48</v>
      </c>
      <c r="K275" s="20" t="n">
        <f aca="false">'22-16'!I12*D275</f>
        <v>18268.9315068493</v>
      </c>
      <c r="L275" s="18" t="n">
        <f aca="false">SUM(E275:K275)</f>
        <v>187238.411506849</v>
      </c>
    </row>
    <row r="276" customFormat="false" ht="24.95" hidden="false" customHeight="true" outlineLevel="0" collapsed="false">
      <c r="A276" s="15" t="n">
        <f aca="false">'22-16'!B13</f>
        <v>1</v>
      </c>
      <c r="B276" s="16" t="str">
        <f aca="false">B275</f>
        <v>22-16</v>
      </c>
      <c r="C276" s="17" t="str">
        <f aca="false">'22-16'!C13</f>
        <v>JEFE DE PRESUPUESTOS</v>
      </c>
      <c r="D276" s="15" t="n">
        <f aca="false">'22-16'!D13</f>
        <v>1</v>
      </c>
      <c r="E276" s="20" t="n">
        <f aca="false">('22-16'!F13*12)*D276</f>
        <v>137820</v>
      </c>
      <c r="F276" s="15"/>
      <c r="G276" s="20" t="n">
        <f aca="false">('22-16'!G13*12)*D276</f>
        <v>28884</v>
      </c>
      <c r="H276" s="20"/>
      <c r="I276" s="20"/>
      <c r="J276" s="20" t="n">
        <f aca="false">'22-16'!H13*D276</f>
        <v>2265.48</v>
      </c>
      <c r="K276" s="20" t="n">
        <f aca="false">'22-16'!I13*D276</f>
        <v>18268.9315068493</v>
      </c>
      <c r="L276" s="18" t="n">
        <f aca="false">SUM(E276:K276)</f>
        <v>187238.411506849</v>
      </c>
    </row>
    <row r="277" customFormat="false" ht="24.95" hidden="false" customHeight="true" outlineLevel="0" collapsed="false">
      <c r="A277" s="15" t="n">
        <f aca="false">'22-16'!B14</f>
        <v>1</v>
      </c>
      <c r="B277" s="16" t="str">
        <f aca="false">B276</f>
        <v>22-16</v>
      </c>
      <c r="C277" s="17" t="str">
        <f aca="false">'22-16'!C14</f>
        <v>JEFE DE CONSTRUCCIÓN</v>
      </c>
      <c r="D277" s="15" t="n">
        <f aca="false">'22-16'!D14</f>
        <v>1</v>
      </c>
      <c r="E277" s="20" t="n">
        <f aca="false">('22-16'!F14*12)*D277</f>
        <v>137820</v>
      </c>
      <c r="F277" s="15"/>
      <c r="G277" s="20" t="n">
        <f aca="false">('22-16'!G14*12)*D277</f>
        <v>28884</v>
      </c>
      <c r="H277" s="20"/>
      <c r="I277" s="20"/>
      <c r="J277" s="20" t="n">
        <f aca="false">'22-16'!H14*D277</f>
        <v>2265.48</v>
      </c>
      <c r="K277" s="20" t="n">
        <f aca="false">'22-16'!I14*D277</f>
        <v>18268.9315068493</v>
      </c>
      <c r="L277" s="18" t="n">
        <f aca="false">SUM(E277:K277)</f>
        <v>187238.411506849</v>
      </c>
    </row>
    <row r="278" customFormat="false" ht="24.95" hidden="false" customHeight="true" outlineLevel="0" collapsed="false">
      <c r="A278" s="15" t="n">
        <f aca="false">'22-16'!B15</f>
        <v>1</v>
      </c>
      <c r="B278" s="16" t="str">
        <f aca="false">B277</f>
        <v>22-16</v>
      </c>
      <c r="C278" s="17" t="str">
        <f aca="false">'22-16'!C15</f>
        <v>JEFE DE TOPOGRAFOS</v>
      </c>
      <c r="D278" s="15" t="n">
        <f aca="false">'22-16'!D15</f>
        <v>1</v>
      </c>
      <c r="E278" s="20" t="n">
        <f aca="false">('22-16'!F15*12)*D278</f>
        <v>146760</v>
      </c>
      <c r="F278" s="15"/>
      <c r="G278" s="20" t="n">
        <f aca="false">('22-16'!G15*12)*D278</f>
        <v>30768</v>
      </c>
      <c r="H278" s="20"/>
      <c r="I278" s="20"/>
      <c r="J278" s="20" t="n">
        <f aca="false">'22-16'!H15*D278</f>
        <v>2412.48</v>
      </c>
      <c r="K278" s="20" t="n">
        <f aca="false">'22-16'!I15*D278</f>
        <v>19455.1232876712</v>
      </c>
      <c r="L278" s="18" t="n">
        <f aca="false">SUM(E278:K278)</f>
        <v>199395.603287671</v>
      </c>
    </row>
    <row r="279" customFormat="false" ht="24.95" hidden="false" customHeight="true" outlineLevel="0" collapsed="false">
      <c r="A279" s="15" t="n">
        <f aca="false">'22-16'!B16</f>
        <v>1</v>
      </c>
      <c r="B279" s="16" t="str">
        <f aca="false">B278</f>
        <v>22-16</v>
      </c>
      <c r="C279" s="17" t="str">
        <f aca="false">'22-16'!C16</f>
        <v>PROYECTISTA</v>
      </c>
      <c r="D279" s="15" t="n">
        <f aca="false">'22-16'!D16</f>
        <v>1</v>
      </c>
      <c r="E279" s="20" t="n">
        <f aca="false">('22-16'!F16*12)*D279</f>
        <v>128352</v>
      </c>
      <c r="F279" s="15"/>
      <c r="G279" s="20" t="n">
        <f aca="false">('22-16'!G16*12)*D279</f>
        <v>15852</v>
      </c>
      <c r="H279" s="20"/>
      <c r="I279" s="20"/>
      <c r="J279" s="20" t="n">
        <f aca="false">'22-16'!H16*D279</f>
        <v>2109.84</v>
      </c>
      <c r="K279" s="20" t="n">
        <f aca="false">'22-16'!I16*D279</f>
        <v>15803.1780821918</v>
      </c>
      <c r="L279" s="18" t="n">
        <f aca="false">SUM(E279:K279)</f>
        <v>162117.018082192</v>
      </c>
    </row>
    <row r="280" customFormat="false" ht="24.95" hidden="false" customHeight="true" outlineLevel="0" collapsed="false">
      <c r="A280" s="15" t="n">
        <f aca="false">'22-16'!B17</f>
        <v>2</v>
      </c>
      <c r="B280" s="16" t="str">
        <f aca="false">B279</f>
        <v>22-16</v>
      </c>
      <c r="C280" s="17" t="str">
        <f aca="false">'22-16'!C17</f>
        <v>SUPERVISOR DE OBRA</v>
      </c>
      <c r="D280" s="15" t="n">
        <f aca="false">'22-16'!D17</f>
        <v>1</v>
      </c>
      <c r="E280" s="20" t="n">
        <f aca="false">('22-16'!F17*12)*D280</f>
        <v>145536</v>
      </c>
      <c r="F280" s="15"/>
      <c r="G280" s="20" t="n">
        <f aca="false">('22-16'!G17*12)*D280</f>
        <v>19836</v>
      </c>
      <c r="H280" s="20"/>
      <c r="I280" s="20"/>
      <c r="J280" s="20" t="n">
        <f aca="false">'22-16'!H17*D280</f>
        <v>2392.32</v>
      </c>
      <c r="K280" s="20" t="n">
        <f aca="false">'22-16'!I17*D280</f>
        <v>15949.1506849315</v>
      </c>
      <c r="L280" s="18" t="n">
        <f aca="false">SUM(E280:K280)</f>
        <v>183713.470684932</v>
      </c>
    </row>
    <row r="281" customFormat="false" ht="24.95" hidden="false" customHeight="true" outlineLevel="0" collapsed="false">
      <c r="A281" s="11" t="s">
        <v>9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24.95" hidden="false" customHeight="true" outlineLevel="0" collapsed="false">
      <c r="A282" s="12" t="s">
        <v>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20.1" hidden="false" customHeight="true" outlineLevel="0" collapsed="false">
      <c r="A283" s="13" t="s">
        <v>11</v>
      </c>
      <c r="B283" s="14" t="s">
        <v>12</v>
      </c>
      <c r="C283" s="13" t="s">
        <v>13</v>
      </c>
      <c r="D283" s="14" t="s">
        <v>14</v>
      </c>
      <c r="E283" s="13" t="s">
        <v>27</v>
      </c>
      <c r="F283" s="13"/>
      <c r="G283" s="13"/>
      <c r="H283" s="13"/>
      <c r="I283" s="13"/>
      <c r="J283" s="13"/>
      <c r="K283" s="13"/>
      <c r="L283" s="13"/>
    </row>
    <row r="284" customFormat="false" ht="39.95" hidden="false" customHeight="true" outlineLevel="0" collapsed="false">
      <c r="A284" s="13"/>
      <c r="B284" s="14"/>
      <c r="C284" s="13"/>
      <c r="D284" s="14"/>
      <c r="E284" s="14" t="s">
        <v>16</v>
      </c>
      <c r="F284" s="14" t="s">
        <v>17</v>
      </c>
      <c r="G284" s="14" t="s">
        <v>18</v>
      </c>
      <c r="H284" s="14" t="s">
        <v>19</v>
      </c>
      <c r="I284" s="14" t="s">
        <v>20</v>
      </c>
      <c r="J284" s="14" t="s">
        <v>21</v>
      </c>
      <c r="K284" s="14" t="s">
        <v>22</v>
      </c>
      <c r="L284" s="14" t="s">
        <v>23</v>
      </c>
    </row>
    <row r="285" customFormat="false" ht="24.95" hidden="false" customHeight="true" outlineLevel="0" collapsed="false">
      <c r="A285" s="15" t="n">
        <f aca="false">'22-16'!B18</f>
        <v>2</v>
      </c>
      <c r="B285" s="16" t="str">
        <f aca="false">B280</f>
        <v>22-16</v>
      </c>
      <c r="C285" s="17" t="str">
        <f aca="false">'22-16'!C18</f>
        <v>OPERARODR DE MAQUINARIA PESADA</v>
      </c>
      <c r="D285" s="15" t="n">
        <f aca="false">'22-16'!D18</f>
        <v>2</v>
      </c>
      <c r="E285" s="20" t="n">
        <f aca="false">('22-16'!F18*12)*D285</f>
        <v>192144</v>
      </c>
      <c r="F285" s="15"/>
      <c r="G285" s="20" t="n">
        <f aca="false">('22-16'!G18*12)*D285</f>
        <v>34680</v>
      </c>
      <c r="H285" s="20"/>
      <c r="I285" s="20"/>
      <c r="J285" s="20" t="n">
        <f aca="false">'22-16'!H18*D285</f>
        <v>3158.52</v>
      </c>
      <c r="K285" s="20" t="n">
        <f aca="false">'22-16'!I18*D285</f>
        <v>21056.8767123288</v>
      </c>
      <c r="L285" s="18" t="n">
        <f aca="false">SUM(E285:K285)</f>
        <v>251039.396712329</v>
      </c>
    </row>
    <row r="286" customFormat="false" ht="24.95" hidden="false" customHeight="true" outlineLevel="0" collapsed="false">
      <c r="A286" s="15" t="n">
        <f aca="false">'22-16'!B19</f>
        <v>2</v>
      </c>
      <c r="B286" s="16" t="str">
        <f aca="false">B285</f>
        <v>22-16</v>
      </c>
      <c r="C286" s="17" t="str">
        <f aca="false">'22-16'!C19</f>
        <v>OPERADOR DE MAQUINARIA ESPECIAL</v>
      </c>
      <c r="D286" s="15" t="n">
        <f aca="false">'22-16'!D19</f>
        <v>1</v>
      </c>
      <c r="E286" s="20" t="n">
        <f aca="false">('22-16'!F19*12)*D286</f>
        <v>166620</v>
      </c>
      <c r="F286" s="15"/>
      <c r="G286" s="20" t="n">
        <f aca="false">('22-16'!G19*12)*D286</f>
        <v>21732</v>
      </c>
      <c r="H286" s="20"/>
      <c r="I286" s="20"/>
      <c r="J286" s="20" t="n">
        <f aca="false">'22-16'!H19*D286</f>
        <v>2738.94</v>
      </c>
      <c r="K286" s="20" t="n">
        <f aca="false">'22-16'!I19*D286</f>
        <v>18259.7260273973</v>
      </c>
      <c r="L286" s="18" t="n">
        <f aca="false">SUM(E286:K286)</f>
        <v>209350.666027397</v>
      </c>
    </row>
    <row r="287" customFormat="false" ht="24.95" hidden="false" customHeight="true" outlineLevel="0" collapsed="false">
      <c r="A287" s="15" t="n">
        <f aca="false">'22-16'!B20</f>
        <v>2</v>
      </c>
      <c r="B287" s="16" t="str">
        <f aca="false">B286</f>
        <v>22-16</v>
      </c>
      <c r="C287" s="17" t="str">
        <f aca="false">'22-16'!C20</f>
        <v>TOPOGRAFO</v>
      </c>
      <c r="D287" s="15" t="n">
        <f aca="false">'22-16'!D20</f>
        <v>1</v>
      </c>
      <c r="E287" s="20" t="n">
        <f aca="false">('22-16'!F20*12)*D287</f>
        <v>113508</v>
      </c>
      <c r="F287" s="15"/>
      <c r="G287" s="20" t="n">
        <f aca="false">('22-16'!G20*12)*D287</f>
        <v>21408</v>
      </c>
      <c r="H287" s="20"/>
      <c r="I287" s="20"/>
      <c r="J287" s="20" t="n">
        <f aca="false">'22-16'!H20*D287</f>
        <v>1865.88</v>
      </c>
      <c r="K287" s="20" t="n">
        <f aca="false">'22-16'!I20*D287</f>
        <v>12439.2328767123</v>
      </c>
      <c r="L287" s="18" t="n">
        <f aca="false">SUM(E287:K287)</f>
        <v>149221.112876712</v>
      </c>
    </row>
    <row r="288" customFormat="false" ht="24.95" hidden="false" customHeight="true" outlineLevel="0" collapsed="false">
      <c r="A288" s="15" t="n">
        <f aca="false">'22-16'!B21</f>
        <v>2</v>
      </c>
      <c r="B288" s="16" t="str">
        <f aca="false">B287</f>
        <v>22-16</v>
      </c>
      <c r="C288" s="17" t="str">
        <f aca="false">'22-16'!C21</f>
        <v>ELECTRICISTA DE OBRA</v>
      </c>
      <c r="D288" s="15" t="n">
        <f aca="false">'22-16'!D21</f>
        <v>1</v>
      </c>
      <c r="E288" s="20" t="n">
        <f aca="false">('22-16'!F21*12)*D288</f>
        <v>101880</v>
      </c>
      <c r="F288" s="15"/>
      <c r="G288" s="20" t="n">
        <f aca="false">('22-16'!G21*12)*D288</f>
        <v>19920</v>
      </c>
      <c r="H288" s="20"/>
      <c r="I288" s="20"/>
      <c r="J288" s="20" t="n">
        <f aca="false">'22-16'!H21*D288</f>
        <v>1674.72</v>
      </c>
      <c r="K288" s="20" t="n">
        <f aca="false">'22-16'!I21*D288</f>
        <v>11164.9315068493</v>
      </c>
      <c r="L288" s="18" t="n">
        <f aca="false">SUM(E288:K288)</f>
        <v>134639.651506849</v>
      </c>
    </row>
    <row r="289" customFormat="false" ht="24.95" hidden="false" customHeight="true" outlineLevel="0" collapsed="false">
      <c r="A289" s="15" t="n">
        <f aca="false">'22-16'!B22</f>
        <v>2</v>
      </c>
      <c r="B289" s="16" t="str">
        <f aca="false">B288</f>
        <v>22-16</v>
      </c>
      <c r="C289" s="17" t="str">
        <f aca="false">'22-16'!C22</f>
        <v>FONTANERO</v>
      </c>
      <c r="D289" s="15" t="n">
        <f aca="false">'22-16'!D22</f>
        <v>1</v>
      </c>
      <c r="E289" s="20" t="n">
        <f aca="false">('22-16'!F22*12)*D289</f>
        <v>81504</v>
      </c>
      <c r="F289" s="15"/>
      <c r="G289" s="20" t="n">
        <f aca="false">('22-16'!G22*12)*D289</f>
        <v>17916</v>
      </c>
      <c r="H289" s="20"/>
      <c r="I289" s="20"/>
      <c r="J289" s="20" t="n">
        <f aca="false">'22-16'!H22*D289</f>
        <v>1339.74</v>
      </c>
      <c r="K289" s="20" t="n">
        <f aca="false">'22-16'!I22*D289</f>
        <v>8931.94520547945</v>
      </c>
      <c r="L289" s="18" t="n">
        <f aca="false">SUM(E289:K289)</f>
        <v>109691.685205479</v>
      </c>
    </row>
    <row r="290" customFormat="false" ht="24.95" hidden="false" customHeight="true" outlineLevel="0" collapsed="false">
      <c r="A290" s="15" t="n">
        <f aca="false">'22-16'!B23</f>
        <v>2</v>
      </c>
      <c r="B290" s="16" t="str">
        <f aca="false">B289</f>
        <v>22-16</v>
      </c>
      <c r="C290" s="17" t="str">
        <f aca="false">'22-16'!C23</f>
        <v>CHOFER DE OBRAS PÚBLICAS</v>
      </c>
      <c r="D290" s="15" t="n">
        <f aca="false">'22-16'!D23</f>
        <v>8</v>
      </c>
      <c r="E290" s="20" t="n">
        <f aca="false">('22-16'!F23*12)*D290</f>
        <v>730080</v>
      </c>
      <c r="F290" s="15"/>
      <c r="G290" s="20" t="n">
        <f aca="false">('22-16'!G23*12)*D290</f>
        <v>112032</v>
      </c>
      <c r="H290" s="20"/>
      <c r="I290" s="20"/>
      <c r="J290" s="20" t="n">
        <f aca="false">'22-16'!H23*D290</f>
        <v>12000.96</v>
      </c>
      <c r="K290" s="20" t="n">
        <f aca="false">'22-16'!I23*D290</f>
        <v>80008.7671232877</v>
      </c>
      <c r="L290" s="18" t="n">
        <f aca="false">SUM(E290:K290)</f>
        <v>934121.727123288</v>
      </c>
    </row>
    <row r="291" customFormat="false" ht="24.95" hidden="false" customHeight="true" outlineLevel="0" collapsed="false">
      <c r="A291" s="15" t="n">
        <f aca="false">'22-16'!B30</f>
        <v>2</v>
      </c>
      <c r="B291" s="16" t="str">
        <f aca="false">B290</f>
        <v>22-16</v>
      </c>
      <c r="C291" s="17" t="str">
        <f aca="false">'22-16'!C30</f>
        <v>SECRETARIA "AA"</v>
      </c>
      <c r="D291" s="15" t="n">
        <f aca="false">'22-16'!D30</f>
        <v>1</v>
      </c>
      <c r="E291" s="20" t="n">
        <f aca="false">('22-16'!F30*12)*D291</f>
        <v>81516</v>
      </c>
      <c r="F291" s="15"/>
      <c r="G291" s="20" t="n">
        <f aca="false">('22-16'!G30*12)*D291</f>
        <v>19896</v>
      </c>
      <c r="H291" s="20"/>
      <c r="I291" s="20"/>
      <c r="J291" s="20" t="n">
        <f aca="false">'22-16'!H30*D291</f>
        <v>1339.98</v>
      </c>
      <c r="K291" s="20" t="n">
        <f aca="false">'22-16'!I30*D291</f>
        <v>8933.2602739726</v>
      </c>
      <c r="L291" s="18" t="n">
        <f aca="false">SUM(E291:K291)</f>
        <v>111685.240273973</v>
      </c>
    </row>
    <row r="292" customFormat="false" ht="24.95" hidden="false" customHeight="true" outlineLevel="0" collapsed="false">
      <c r="A292" s="15" t="n">
        <f aca="false">'22-16'!B31</f>
        <v>2</v>
      </c>
      <c r="B292" s="16" t="str">
        <f aca="false">B291</f>
        <v>22-16</v>
      </c>
      <c r="C292" s="17" t="str">
        <f aca="false">'22-16'!C31</f>
        <v>BODEGUERO</v>
      </c>
      <c r="D292" s="15" t="n">
        <f aca="false">'22-16'!D31</f>
        <v>2</v>
      </c>
      <c r="E292" s="20" t="n">
        <f aca="false">('22-16'!F31*12)*D292</f>
        <v>132960</v>
      </c>
      <c r="F292" s="15"/>
      <c r="G292" s="20" t="n">
        <f aca="false">('22-16'!G31*12)*D292</f>
        <v>32952</v>
      </c>
      <c r="H292" s="20"/>
      <c r="I292" s="20"/>
      <c r="J292" s="20" t="n">
        <f aca="false">'22-16'!H31*D292</f>
        <v>2185.56</v>
      </c>
      <c r="K292" s="20" t="n">
        <f aca="false">'22-16'!I31*D292</f>
        <v>14570.9589041096</v>
      </c>
      <c r="L292" s="18" t="n">
        <f aca="false">SUM(E292:K292)</f>
        <v>182668.51890411</v>
      </c>
    </row>
    <row r="293" customFormat="false" ht="24.95" hidden="false" customHeight="true" outlineLevel="0" collapsed="false">
      <c r="A293" s="15" t="n">
        <f aca="false">'22-16'!B32</f>
        <v>2</v>
      </c>
      <c r="B293" s="16" t="str">
        <f aca="false">B292</f>
        <v>22-16</v>
      </c>
      <c r="C293" s="17" t="str">
        <f aca="false">'22-16'!C32</f>
        <v>HERRERO</v>
      </c>
      <c r="D293" s="15" t="n">
        <f aca="false">'22-16'!D32</f>
        <v>1</v>
      </c>
      <c r="E293" s="20" t="n">
        <f aca="false">('22-16'!F32*12)*D293</f>
        <v>66480</v>
      </c>
      <c r="F293" s="15"/>
      <c r="G293" s="20" t="n">
        <f aca="false">('22-16'!G32*12)*D293</f>
        <v>16476</v>
      </c>
      <c r="H293" s="20"/>
      <c r="I293" s="20"/>
      <c r="J293" s="20" t="n">
        <f aca="false">'22-16'!H32*D293</f>
        <v>1092.78</v>
      </c>
      <c r="K293" s="20" t="n">
        <f aca="false">'22-16'!I32*D293</f>
        <v>7285.4794520548</v>
      </c>
      <c r="L293" s="18" t="n">
        <f aca="false">SUM(E293:K293)</f>
        <v>91334.2594520548</v>
      </c>
    </row>
    <row r="294" customFormat="false" ht="24.95" hidden="false" customHeight="true" outlineLevel="0" collapsed="false">
      <c r="A294" s="15" t="n">
        <f aca="false">'22-16'!B33</f>
        <v>2</v>
      </c>
      <c r="B294" s="16" t="str">
        <f aca="false">B293</f>
        <v>22-16</v>
      </c>
      <c r="C294" s="17" t="str">
        <f aca="false">'22-16'!C33</f>
        <v>ESTIBADOR DE PIPA</v>
      </c>
      <c r="D294" s="15" t="n">
        <f aca="false">'22-16'!D33</f>
        <v>2</v>
      </c>
      <c r="E294" s="20" t="n">
        <f aca="false">('22-16'!F33*12)*D294</f>
        <v>132960</v>
      </c>
      <c r="F294" s="15"/>
      <c r="G294" s="20" t="n">
        <f aca="false">('22-16'!G33*12)*D294</f>
        <v>32952</v>
      </c>
      <c r="H294" s="20"/>
      <c r="I294" s="20"/>
      <c r="J294" s="20" t="n">
        <f aca="false">'22-16'!H33*D294</f>
        <v>2185.56</v>
      </c>
      <c r="K294" s="20" t="n">
        <f aca="false">'22-16'!I33*D294</f>
        <v>14570.9589041096</v>
      </c>
      <c r="L294" s="18" t="n">
        <f aca="false">SUM(E294:K294)</f>
        <v>182668.51890411</v>
      </c>
    </row>
    <row r="295" customFormat="false" ht="24.95" hidden="false" customHeight="true" outlineLevel="0" collapsed="false">
      <c r="A295" s="15" t="n">
        <f aca="false">'22-16'!B34</f>
        <v>2</v>
      </c>
      <c r="B295" s="16" t="str">
        <f aca="false">B294</f>
        <v>22-16</v>
      </c>
      <c r="C295" s="17" t="str">
        <f aca="false">'22-16'!C34</f>
        <v>VELADOR</v>
      </c>
      <c r="D295" s="15" t="n">
        <f aca="false">'22-16'!D34</f>
        <v>2</v>
      </c>
      <c r="E295" s="20" t="n">
        <f aca="false">('22-16'!F34*12)*D295</f>
        <v>136176</v>
      </c>
      <c r="F295" s="15"/>
      <c r="G295" s="20" t="n">
        <f aca="false">('22-16'!G34*12)*D295</f>
        <v>34800</v>
      </c>
      <c r="H295" s="20"/>
      <c r="I295" s="20"/>
      <c r="J295" s="20" t="n">
        <f aca="false">'22-16'!H34*D295</f>
        <v>2238.48</v>
      </c>
      <c r="K295" s="20" t="n">
        <f aca="false">'22-16'!I34*D295</f>
        <v>14923.397260274</v>
      </c>
      <c r="L295" s="18" t="n">
        <f aca="false">SUM(E295:K295)</f>
        <v>188137.877260274</v>
      </c>
    </row>
    <row r="296" customFormat="false" ht="24.95" hidden="false" customHeight="true" outlineLevel="0" collapsed="false">
      <c r="A296" s="15" t="n">
        <f aca="false">'22-16'!B35</f>
        <v>2</v>
      </c>
      <c r="B296" s="16" t="str">
        <f aca="false">B295</f>
        <v>22-16</v>
      </c>
      <c r="C296" s="17" t="str">
        <f aca="false">'22-16'!C35</f>
        <v>AYUDANTE DE TOPOGRAFO</v>
      </c>
      <c r="D296" s="15" t="n">
        <f aca="false">'22-16'!D35</f>
        <v>7</v>
      </c>
      <c r="E296" s="20" t="n">
        <f aca="false">('22-16'!F35*12)*D296</f>
        <v>531300</v>
      </c>
      <c r="F296" s="15"/>
      <c r="G296" s="20" t="n">
        <f aca="false">('22-16'!G35*12)*D296</f>
        <v>120540</v>
      </c>
      <c r="H296" s="20"/>
      <c r="I296" s="20"/>
      <c r="J296" s="20" t="n">
        <f aca="false">'22-16'!H35*D296</f>
        <v>8733.48</v>
      </c>
      <c r="K296" s="20" t="n">
        <f aca="false">'22-16'!I35*D296</f>
        <v>58224.6575342466</v>
      </c>
      <c r="L296" s="18" t="n">
        <f aca="false">SUM(E296:K296)</f>
        <v>718798.137534247</v>
      </c>
    </row>
    <row r="297" customFormat="false" ht="24.95" hidden="false" customHeight="true" outlineLevel="0" collapsed="false">
      <c r="A297" s="15" t="n">
        <f aca="false">'22-16'!B36</f>
        <v>2</v>
      </c>
      <c r="B297" s="16" t="str">
        <f aca="false">B296</f>
        <v>22-16</v>
      </c>
      <c r="C297" s="17" t="str">
        <f aca="false">'22-16'!C36</f>
        <v>MAESTRO DE OBRA</v>
      </c>
      <c r="D297" s="15" t="n">
        <f aca="false">'22-16'!D36</f>
        <v>1</v>
      </c>
      <c r="E297" s="20" t="n">
        <f aca="false">('22-16'!F36*12)*D297</f>
        <v>156216</v>
      </c>
      <c r="F297" s="15"/>
      <c r="G297" s="20" t="n">
        <f aca="false">('22-16'!G36*12)*D297</f>
        <v>21360</v>
      </c>
      <c r="H297" s="20"/>
      <c r="I297" s="20"/>
      <c r="J297" s="20" t="n">
        <f aca="false">'22-16'!H36*D297</f>
        <v>2567.88</v>
      </c>
      <c r="K297" s="20" t="n">
        <f aca="false">'22-16'!I36*D297</f>
        <v>17119.5616438356</v>
      </c>
      <c r="L297" s="18" t="n">
        <f aca="false">SUM(E297:K297)</f>
        <v>197263.441643836</v>
      </c>
    </row>
    <row r="298" customFormat="false" ht="24.95" hidden="false" customHeight="true" outlineLevel="0" collapsed="false">
      <c r="A298" s="15" t="n">
        <f aca="false">'22-16'!B37</f>
        <v>2</v>
      </c>
      <c r="B298" s="16" t="str">
        <f aca="false">B297</f>
        <v>22-16</v>
      </c>
      <c r="C298" s="17" t="str">
        <f aca="false">'22-16'!C37</f>
        <v>CABO </v>
      </c>
      <c r="D298" s="15" t="n">
        <f aca="false">'22-16'!D37</f>
        <v>2</v>
      </c>
      <c r="E298" s="20" t="n">
        <f aca="false">('22-16'!F37*12)*D298</f>
        <v>249936</v>
      </c>
      <c r="F298" s="15"/>
      <c r="G298" s="20" t="n">
        <f aca="false">('22-16'!G37*12)*D298</f>
        <v>37080</v>
      </c>
      <c r="H298" s="20"/>
      <c r="I298" s="20"/>
      <c r="J298" s="20" t="n">
        <f aca="false">'22-16'!H37*D298</f>
        <v>4108.44</v>
      </c>
      <c r="K298" s="20" t="n">
        <f aca="false">'22-16'!I37*D298</f>
        <v>27390.2465753425</v>
      </c>
      <c r="L298" s="18" t="n">
        <f aca="false">SUM(E298:K298)</f>
        <v>318514.686575343</v>
      </c>
    </row>
    <row r="299" customFormat="false" ht="24.95" hidden="false" customHeight="true" outlineLevel="0" collapsed="false">
      <c r="A299" s="15" t="n">
        <f aca="false">'22-16'!B38</f>
        <v>2</v>
      </c>
      <c r="B299" s="16" t="str">
        <f aca="false">B298</f>
        <v>22-16</v>
      </c>
      <c r="C299" s="17" t="str">
        <f aca="false">'22-16'!C38</f>
        <v>OFICIAL DE CONSTRUCCIÓN "A"</v>
      </c>
      <c r="D299" s="15" t="n">
        <f aca="false">'22-16'!D38</f>
        <v>5</v>
      </c>
      <c r="E299" s="20" t="n">
        <f aca="false">('22-16'!F38*12)*D299</f>
        <v>499920</v>
      </c>
      <c r="F299" s="15"/>
      <c r="G299" s="20" t="n">
        <f aca="false">('22-16'!G38*12)*D299</f>
        <v>83160</v>
      </c>
      <c r="H299" s="20"/>
      <c r="I299" s="20"/>
      <c r="J299" s="20" t="n">
        <f aca="false">'22-16'!H38*D299</f>
        <v>8217.6</v>
      </c>
      <c r="K299" s="20" t="n">
        <f aca="false">'22-16'!I38*D299</f>
        <v>54785.7534246575</v>
      </c>
      <c r="L299" s="18" t="n">
        <f aca="false">SUM(E299:K299)</f>
        <v>646083.353424658</v>
      </c>
    </row>
    <row r="300" customFormat="false" ht="24.95" hidden="false" customHeight="true" outlineLevel="0" collapsed="false">
      <c r="A300" s="15" t="n">
        <f aca="false">'22-16'!B39</f>
        <v>2</v>
      </c>
      <c r="B300" s="16" t="str">
        <f aca="false">B299</f>
        <v>22-16</v>
      </c>
      <c r="C300" s="17" t="str">
        <f aca="false">'22-16'!C39</f>
        <v>OFICIAL DE CONSTRUCCIÓN "B"</v>
      </c>
      <c r="D300" s="15" t="n">
        <f aca="false">'22-16'!D39</f>
        <v>3</v>
      </c>
      <c r="E300" s="20" t="n">
        <f aca="false">('22-16'!F39*12)*D300</f>
        <v>263952</v>
      </c>
      <c r="F300" s="15"/>
      <c r="G300" s="20" t="n">
        <f aca="false">('22-16'!G39*12)*D300</f>
        <v>55620</v>
      </c>
      <c r="H300" s="20"/>
      <c r="I300" s="20"/>
      <c r="J300" s="20" t="n">
        <f aca="false">'22-16'!H39*D300</f>
        <v>4338.9</v>
      </c>
      <c r="K300" s="20" t="n">
        <f aca="false">'22-16'!I39*D300</f>
        <v>28926.2465753425</v>
      </c>
      <c r="L300" s="18" t="n">
        <f aca="false">SUM(E300:K300)</f>
        <v>352837.146575342</v>
      </c>
    </row>
    <row r="301" customFormat="false" ht="24.95" hidden="false" customHeight="true" outlineLevel="0" collapsed="false">
      <c r="A301" s="15" t="n">
        <f aca="false">'22-16'!B40</f>
        <v>2</v>
      </c>
      <c r="B301" s="16" t="str">
        <f aca="false">B300</f>
        <v>22-16</v>
      </c>
      <c r="C301" s="17" t="str">
        <f aca="false">'22-16'!C40</f>
        <v>PEÓN DE OBRAS PÚBLICAS</v>
      </c>
      <c r="D301" s="15" t="n">
        <f aca="false">'22-16'!D40</f>
        <v>10</v>
      </c>
      <c r="E301" s="20" t="n">
        <f aca="false">('22-16'!F40*12)*D301</f>
        <v>749880</v>
      </c>
      <c r="F301" s="15"/>
      <c r="G301" s="20" t="n">
        <f aca="false">('22-16'!G40*12)*D301</f>
        <v>171000</v>
      </c>
      <c r="H301" s="20"/>
      <c r="I301" s="20"/>
      <c r="J301" s="20" t="n">
        <f aca="false">'22-16'!H40*D301</f>
        <v>12326.4</v>
      </c>
      <c r="K301" s="20" t="n">
        <f aca="false">'22-16'!I40*D301</f>
        <v>82178.6301369863</v>
      </c>
      <c r="L301" s="18" t="n">
        <f aca="false">SUM(E301:K301)</f>
        <v>1015385.03013699</v>
      </c>
    </row>
    <row r="302" customFormat="false" ht="24.95" hidden="false" customHeight="true" outlineLevel="0" collapsed="false">
      <c r="A302" s="15" t="n">
        <f aca="false">'22-16'!B41</f>
        <v>2</v>
      </c>
      <c r="B302" s="16" t="str">
        <f aca="false">B301</f>
        <v>22-16</v>
      </c>
      <c r="C302" s="17" t="str">
        <f aca="false">'22-16'!C41</f>
        <v>SUPERVISOR ADMINISTRATIVO DE OBRA</v>
      </c>
      <c r="D302" s="15" t="n">
        <f aca="false">'22-16'!D41</f>
        <v>1</v>
      </c>
      <c r="E302" s="20" t="n">
        <f aca="false">('22-16'!F41*12)*D302</f>
        <v>129468</v>
      </c>
      <c r="F302" s="15"/>
      <c r="G302" s="20" t="n">
        <f aca="false">('22-16'!G41*12)*D302</f>
        <v>18960</v>
      </c>
      <c r="H302" s="20"/>
      <c r="I302" s="20"/>
      <c r="J302" s="20" t="n">
        <f aca="false">'22-16'!H41*D302</f>
        <v>2128.2</v>
      </c>
      <c r="K302" s="20" t="n">
        <f aca="false">'22-16'!I41*D302</f>
        <v>14188.2739726027</v>
      </c>
      <c r="L302" s="18" t="n">
        <f aca="false">SUM(E302:K302)</f>
        <v>164744.473972603</v>
      </c>
    </row>
    <row r="303" customFormat="false" ht="24.95" hidden="false" customHeight="true" outlineLevel="0" collapsed="false">
      <c r="A303" s="15" t="n">
        <f aca="false">'22-16'!B42</f>
        <v>2</v>
      </c>
      <c r="B303" s="16" t="str">
        <f aca="false">B302</f>
        <v>22-16</v>
      </c>
      <c r="C303" s="17" t="str">
        <f aca="false">'22-16'!C42</f>
        <v>PROGRAMADOR ANÁLISTA</v>
      </c>
      <c r="D303" s="15" t="n">
        <f aca="false">'22-16'!D42</f>
        <v>1</v>
      </c>
      <c r="E303" s="20" t="n">
        <f aca="false">('22-16'!F42*12)*D303</f>
        <v>81516</v>
      </c>
      <c r="F303" s="15"/>
      <c r="G303" s="20" t="n">
        <f aca="false">('22-16'!G42*12)*D303</f>
        <v>17916</v>
      </c>
      <c r="H303" s="20"/>
      <c r="I303" s="20"/>
      <c r="J303" s="20" t="n">
        <f aca="false">'22-16'!H42*D303</f>
        <v>1339.98</v>
      </c>
      <c r="K303" s="20" t="n">
        <f aca="false">'22-16'!I42*D303</f>
        <v>8933.2602739726</v>
      </c>
      <c r="L303" s="18" t="n">
        <f aca="false">SUM(E303:K303)</f>
        <v>109705.240273973</v>
      </c>
      <c r="M303" s="1" t="n">
        <f aca="false">SUM(D270:D303)-'22-16'!D43</f>
        <v>0</v>
      </c>
      <c r="N303" s="26" t="n">
        <f aca="false">SUM(E270:E303)-'22-16'!F43</f>
        <v>0</v>
      </c>
      <c r="O303" s="26" t="n">
        <f aca="false">SUM(G270:G303)-'22-16'!G43</f>
        <v>0</v>
      </c>
      <c r="P303" s="26" t="n">
        <f aca="false">SUM(J270:J303)-'22-16'!H43</f>
        <v>0</v>
      </c>
      <c r="Q303" s="26" t="n">
        <f aca="false">SUM(K270:K303)-'22-16'!I43</f>
        <v>0</v>
      </c>
      <c r="R303" s="26" t="n">
        <f aca="false">SUM(L270:L303)-'22-16'!J43</f>
        <v>0</v>
      </c>
    </row>
    <row r="304" customFormat="false" ht="24.95" hidden="false" customHeight="true" outlineLevel="0" collapsed="false">
      <c r="A304" s="15" t="n">
        <f aca="false">'23-01'!B7</f>
        <v>1</v>
      </c>
      <c r="B304" s="16" t="str">
        <f aca="false">'23-01'!A5</f>
        <v>23-01</v>
      </c>
      <c r="C304" s="17" t="str">
        <f aca="false">'23-01'!C7</f>
        <v>DIRECTOR DE DESARROLLO ECONÓMICO</v>
      </c>
      <c r="D304" s="15" t="n">
        <f aca="false">'23-01'!D7</f>
        <v>1</v>
      </c>
      <c r="E304" s="20" t="n">
        <f aca="false">('23-01'!F7*12)*D304</f>
        <v>222024</v>
      </c>
      <c r="F304" s="15"/>
      <c r="G304" s="20" t="n">
        <f aca="false">('23-01'!G7*12)*D304</f>
        <v>46680</v>
      </c>
      <c r="H304" s="20"/>
      <c r="I304" s="20"/>
      <c r="J304" s="20" t="n">
        <f aca="false">'23-01'!H7*D304</f>
        <v>3649.68</v>
      </c>
      <c r="K304" s="20" t="n">
        <f aca="false">'23-01'!I7*D304</f>
        <v>29447.0136986301</v>
      </c>
      <c r="L304" s="18" t="n">
        <f aca="false">SUM(E304:K304)</f>
        <v>301800.69369863</v>
      </c>
    </row>
    <row r="305" customFormat="false" ht="24.95" hidden="false" customHeight="true" outlineLevel="0" collapsed="false">
      <c r="A305" s="15" t="n">
        <f aca="false">'23-01'!B8</f>
        <v>1</v>
      </c>
      <c r="B305" s="16" t="str">
        <f aca="false">B304</f>
        <v>23-01</v>
      </c>
      <c r="C305" s="17" t="str">
        <f aca="false">'23-01'!C8</f>
        <v>COORDINADOR DE DESARROLLO ECONÓMICO</v>
      </c>
      <c r="D305" s="15" t="n">
        <f aca="false">'23-01'!D8</f>
        <v>3</v>
      </c>
      <c r="E305" s="20" t="n">
        <f aca="false">('23-01'!F8*12)*D305</f>
        <v>370260</v>
      </c>
      <c r="F305" s="15"/>
      <c r="G305" s="20" t="n">
        <f aca="false">('23-01'!G8*12)*D305</f>
        <v>71460</v>
      </c>
      <c r="H305" s="20"/>
      <c r="I305" s="20"/>
      <c r="J305" s="20" t="n">
        <f aca="false">'23-01'!H8*D305</f>
        <v>6086.34</v>
      </c>
      <c r="K305" s="20" t="n">
        <f aca="false">'23-01'!I8*D305</f>
        <v>48407.6712328767</v>
      </c>
      <c r="L305" s="18" t="n">
        <f aca="false">SUM(E305:K305)</f>
        <v>496214.011232877</v>
      </c>
    </row>
    <row r="306" customFormat="false" ht="24.95" hidden="false" customHeight="true" outlineLevel="0" collapsed="false">
      <c r="A306" s="15" t="n">
        <f aca="false">'23-01'!B9</f>
        <v>1</v>
      </c>
      <c r="B306" s="16" t="str">
        <f aca="false">B305</f>
        <v>23-01</v>
      </c>
      <c r="C306" s="17" t="str">
        <f aca="false">'23-01'!C9</f>
        <v>COORDINADOR DE TURISMO</v>
      </c>
      <c r="D306" s="15" t="n">
        <f aca="false">'23-01'!D9</f>
        <v>2</v>
      </c>
      <c r="E306" s="20" t="n">
        <f aca="false">('23-01'!F9*12)*D306</f>
        <v>246840</v>
      </c>
      <c r="F306" s="15"/>
      <c r="G306" s="20" t="n">
        <f aca="false">('23-01'!G9*12)*D306</f>
        <v>47640</v>
      </c>
      <c r="H306" s="20"/>
      <c r="I306" s="20"/>
      <c r="J306" s="20" t="n">
        <f aca="false">'23-01'!H9*D306</f>
        <v>4057.56</v>
      </c>
      <c r="K306" s="20" t="n">
        <f aca="false">'23-01'!I9*D306</f>
        <v>32271.7808219178</v>
      </c>
      <c r="L306" s="18" t="n">
        <f aca="false">SUM(E306:K306)</f>
        <v>330809.340821918</v>
      </c>
    </row>
    <row r="307" customFormat="false" ht="24.95" hidden="false" customHeight="true" outlineLevel="0" collapsed="false">
      <c r="A307" s="15" t="n">
        <f aca="false">'23-01'!B10</f>
        <v>2</v>
      </c>
      <c r="B307" s="16" t="str">
        <f aca="false">B306</f>
        <v>23-01</v>
      </c>
      <c r="C307" s="17" t="str">
        <f aca="false">'23-01'!C10</f>
        <v>ASISTENTE</v>
      </c>
      <c r="D307" s="15" t="n">
        <f aca="false">'23-01'!D10</f>
        <v>1</v>
      </c>
      <c r="E307" s="20" t="n">
        <f aca="false">('23-01'!F10*12)*D307</f>
        <v>88188</v>
      </c>
      <c r="F307" s="15"/>
      <c r="G307" s="20" t="n">
        <f aca="false">('23-01'!G10*12)*D307</f>
        <v>21180</v>
      </c>
      <c r="H307" s="20"/>
      <c r="I307" s="20"/>
      <c r="J307" s="20" t="n">
        <f aca="false">'23-01'!H10*D307</f>
        <v>1449.66</v>
      </c>
      <c r="K307" s="20" t="n">
        <f aca="false">'23-01'!I10*D307</f>
        <v>9664.43835616438</v>
      </c>
      <c r="L307" s="18" t="n">
        <f aca="false">SUM(E307:K307)</f>
        <v>120482.098356164</v>
      </c>
      <c r="M307" s="1" t="n">
        <f aca="false">SUM(D304:D307)-'23-01'!D11</f>
        <v>0</v>
      </c>
      <c r="N307" s="26" t="n">
        <f aca="false">SUM(E304:E307)-'23-01'!F11</f>
        <v>0</v>
      </c>
      <c r="O307" s="26" t="n">
        <f aca="false">SUM(G304:G307)-'23-01'!G11</f>
        <v>0</v>
      </c>
      <c r="P307" s="26" t="n">
        <f aca="false">SUM(J304:J307)-'23-01'!H11</f>
        <v>0</v>
      </c>
      <c r="Q307" s="26" t="n">
        <f aca="false">SUM(K304:K307)-'23-01'!I11</f>
        <v>0</v>
      </c>
      <c r="R307" s="26" t="n">
        <f aca="false">SUM(L304:L307)-'23-01'!J11</f>
        <v>0</v>
      </c>
    </row>
    <row r="308" customFormat="false" ht="24.95" hidden="false" customHeight="true" outlineLevel="0" collapsed="false">
      <c r="A308" s="15" t="n">
        <f aca="false">'23-02'!B7</f>
        <v>1</v>
      </c>
      <c r="B308" s="16" t="str">
        <f aca="false">'23-02'!A5</f>
        <v>23-02</v>
      </c>
      <c r="C308" s="17" t="str">
        <f aca="false">'23-02'!C7</f>
        <v>ADMINISTRADOR DE MERCADOS</v>
      </c>
      <c r="D308" s="15" t="n">
        <f aca="false">'23-02'!D7</f>
        <v>1</v>
      </c>
      <c r="E308" s="20" t="n">
        <f aca="false">('23-02'!F7*12)*D308</f>
        <v>141264</v>
      </c>
      <c r="F308" s="15"/>
      <c r="G308" s="20" t="n">
        <f aca="false">('23-02'!G7*12)*D308</f>
        <v>29604</v>
      </c>
      <c r="H308" s="20"/>
      <c r="I308" s="20"/>
      <c r="J308" s="20" t="n">
        <f aca="false">'23-02'!H7*D308</f>
        <v>2322.12</v>
      </c>
      <c r="K308" s="20" t="n">
        <f aca="false">'23-02'!I7*D308</f>
        <v>18725.2602739726</v>
      </c>
      <c r="L308" s="18" t="n">
        <f aca="false">SUM(E308:K308)</f>
        <v>191915.380273973</v>
      </c>
    </row>
    <row r="309" customFormat="false" ht="24.95" hidden="false" customHeight="true" outlineLevel="0" collapsed="false">
      <c r="A309" s="11" t="s">
        <v>9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24.95" hidden="false" customHeight="true" outlineLevel="0" collapsed="false">
      <c r="A310" s="12" t="s">
        <v>2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20.1" hidden="false" customHeight="true" outlineLevel="0" collapsed="false">
      <c r="A311" s="13" t="s">
        <v>11</v>
      </c>
      <c r="B311" s="14" t="s">
        <v>12</v>
      </c>
      <c r="C311" s="13" t="s">
        <v>13</v>
      </c>
      <c r="D311" s="14" t="s">
        <v>14</v>
      </c>
      <c r="E311" s="13" t="s">
        <v>27</v>
      </c>
      <c r="F311" s="13"/>
      <c r="G311" s="13"/>
      <c r="H311" s="13"/>
      <c r="I311" s="13"/>
      <c r="J311" s="13"/>
      <c r="K311" s="13"/>
      <c r="L311" s="13"/>
    </row>
    <row r="312" customFormat="false" ht="39.95" hidden="false" customHeight="true" outlineLevel="0" collapsed="false">
      <c r="A312" s="13"/>
      <c r="B312" s="14"/>
      <c r="C312" s="13"/>
      <c r="D312" s="14"/>
      <c r="E312" s="14" t="s">
        <v>16</v>
      </c>
      <c r="F312" s="14" t="s">
        <v>17</v>
      </c>
      <c r="G312" s="14" t="s">
        <v>18</v>
      </c>
      <c r="H312" s="14" t="s">
        <v>19</v>
      </c>
      <c r="I312" s="14" t="s">
        <v>20</v>
      </c>
      <c r="J312" s="14" t="s">
        <v>21</v>
      </c>
      <c r="K312" s="14" t="s">
        <v>22</v>
      </c>
      <c r="L312" s="14" t="s">
        <v>23</v>
      </c>
    </row>
    <row r="313" customFormat="false" ht="24.95" hidden="false" customHeight="true" outlineLevel="0" collapsed="false">
      <c r="A313" s="15" t="n">
        <f aca="false">'23-02'!B8</f>
        <v>2</v>
      </c>
      <c r="B313" s="16" t="str">
        <f aca="false">B308</f>
        <v>23-02</v>
      </c>
      <c r="C313" s="17" t="str">
        <f aca="false">'23-02'!C8</f>
        <v>SECRETARIA "AA"</v>
      </c>
      <c r="D313" s="15" t="n">
        <f aca="false">'23-02'!D8</f>
        <v>1</v>
      </c>
      <c r="E313" s="20" t="n">
        <f aca="false">('23-02'!F8*12)*D313</f>
        <v>81516</v>
      </c>
      <c r="F313" s="15"/>
      <c r="G313" s="20" t="n">
        <f aca="false">('23-02'!G8*12)*D313</f>
        <v>19896</v>
      </c>
      <c r="H313" s="20"/>
      <c r="I313" s="20"/>
      <c r="J313" s="20" t="n">
        <f aca="false">'23-02'!H8*D313</f>
        <v>1339.98</v>
      </c>
      <c r="K313" s="20" t="n">
        <f aca="false">'23-02'!I8*D313</f>
        <v>8933.2602739726</v>
      </c>
      <c r="L313" s="18" t="n">
        <f aca="false">SUM(E313:K313)</f>
        <v>111685.240273973</v>
      </c>
    </row>
    <row r="314" customFormat="false" ht="24.95" hidden="false" customHeight="true" outlineLevel="0" collapsed="false">
      <c r="A314" s="15" t="n">
        <f aca="false">'23-02'!B9</f>
        <v>2</v>
      </c>
      <c r="B314" s="16" t="str">
        <f aca="false">B313</f>
        <v>23-02</v>
      </c>
      <c r="C314" s="17" t="str">
        <f aca="false">'23-02'!C9</f>
        <v>INSPECTOR DE MERCADOS</v>
      </c>
      <c r="D314" s="15" t="n">
        <f aca="false">'23-02'!D9</f>
        <v>1</v>
      </c>
      <c r="E314" s="20" t="n">
        <f aca="false">('23-02'!F9*12)*D314</f>
        <v>73008</v>
      </c>
      <c r="F314" s="15"/>
      <c r="G314" s="20" t="n">
        <f aca="false">('23-02'!G9*12)*D314</f>
        <v>16836</v>
      </c>
      <c r="H314" s="20"/>
      <c r="I314" s="20"/>
      <c r="J314" s="20" t="n">
        <f aca="false">'23-02'!H9*D314</f>
        <v>1200.12</v>
      </c>
      <c r="K314" s="20" t="n">
        <f aca="false">'23-02'!I9*D314</f>
        <v>8000.87671232877</v>
      </c>
      <c r="L314" s="18" t="n">
        <f aca="false">SUM(E314:K314)</f>
        <v>99044.9967123288</v>
      </c>
    </row>
    <row r="315" customFormat="false" ht="24.95" hidden="false" customHeight="true" outlineLevel="0" collapsed="false">
      <c r="A315" s="15" t="n">
        <f aca="false">'23-02'!B10</f>
        <v>2</v>
      </c>
      <c r="B315" s="16" t="str">
        <f aca="false">B314</f>
        <v>23-02</v>
      </c>
      <c r="C315" s="17" t="str">
        <f aca="false">'23-02'!C10</f>
        <v>VELADOR</v>
      </c>
      <c r="D315" s="15" t="n">
        <f aca="false">'23-02'!D10</f>
        <v>10</v>
      </c>
      <c r="E315" s="20" t="n">
        <f aca="false">('23-02'!F10*12)*D315</f>
        <v>680880</v>
      </c>
      <c r="F315" s="15"/>
      <c r="G315" s="20" t="n">
        <f aca="false">('23-02'!G10*12)*D315</f>
        <v>174000</v>
      </c>
      <c r="H315" s="20"/>
      <c r="I315" s="20"/>
      <c r="J315" s="20" t="n">
        <f aca="false">'23-02'!H10*D315</f>
        <v>11192.4</v>
      </c>
      <c r="K315" s="20" t="n">
        <f aca="false">'23-02'!I10*D315</f>
        <v>74616.9863013699</v>
      </c>
      <c r="L315" s="18" t="n">
        <f aca="false">SUM(E315:K315)</f>
        <v>940689.38630137</v>
      </c>
    </row>
    <row r="316" customFormat="false" ht="24.95" hidden="false" customHeight="true" outlineLevel="0" collapsed="false">
      <c r="A316" s="15" t="n">
        <f aca="false">'23-02'!B11</f>
        <v>2</v>
      </c>
      <c r="B316" s="16" t="str">
        <f aca="false">B315</f>
        <v>23-02</v>
      </c>
      <c r="C316" s="17" t="str">
        <f aca="false">'23-02'!C11</f>
        <v>INTENDENTE DE MERCADOS</v>
      </c>
      <c r="D316" s="15" t="n">
        <f aca="false">'23-02'!D11</f>
        <v>7</v>
      </c>
      <c r="E316" s="20" t="n">
        <f aca="false">('23-02'!F11*12)*D316</f>
        <v>474516</v>
      </c>
      <c r="F316" s="15"/>
      <c r="G316" s="20" t="n">
        <f aca="false">('23-02'!G11*12)*D316</f>
        <v>120120</v>
      </c>
      <c r="H316" s="20"/>
      <c r="I316" s="20"/>
      <c r="J316" s="20" t="n">
        <f aca="false">'23-02'!H11*D316</f>
        <v>7800.24</v>
      </c>
      <c r="K316" s="20" t="n">
        <f aca="false">'23-02'!I11*D316</f>
        <v>52001.7534246575</v>
      </c>
      <c r="L316" s="18" t="n">
        <f aca="false">SUM(E316:K316)</f>
        <v>654437.993424658</v>
      </c>
      <c r="M316" s="1" t="n">
        <f aca="false">SUM(D308:D316)-'23-02'!D12</f>
        <v>0</v>
      </c>
      <c r="N316" s="26" t="n">
        <f aca="false">SUM(E308:E316)-'23-02'!F12</f>
        <v>0</v>
      </c>
      <c r="O316" s="26" t="n">
        <f aca="false">SUM(G308:G316)-'23-02'!G12</f>
        <v>0</v>
      </c>
      <c r="P316" s="26" t="n">
        <f aca="false">SUM(J308:J316)-'23-02'!H12</f>
        <v>0</v>
      </c>
      <c r="Q316" s="26" t="n">
        <f aca="false">SUM(K308:K316)-'23-02'!I12</f>
        <v>0</v>
      </c>
      <c r="R316" s="26" t="n">
        <f aca="false">SUM(L308:L316)-'23-02'!J12</f>
        <v>0</v>
      </c>
    </row>
    <row r="317" customFormat="false" ht="24.95" hidden="false" customHeight="true" outlineLevel="0" collapsed="false">
      <c r="A317" s="15" t="n">
        <f aca="false">'23-03'!B7</f>
        <v>1</v>
      </c>
      <c r="B317" s="16" t="str">
        <f aca="false">'23-03'!A5</f>
        <v>23-03</v>
      </c>
      <c r="C317" s="17" t="str">
        <f aca="false">'23-03'!C7</f>
        <v>DIRECTOR DE DESARROLLO RURAL</v>
      </c>
      <c r="D317" s="15" t="n">
        <f aca="false">'23-03'!D7</f>
        <v>1</v>
      </c>
      <c r="E317" s="20" t="n">
        <f aca="false">('23-03'!F7*12)*D317</f>
        <v>222024</v>
      </c>
      <c r="F317" s="15"/>
      <c r="G317" s="20" t="n">
        <f aca="false">('23-03'!G7*12)*D317</f>
        <v>46680</v>
      </c>
      <c r="H317" s="20"/>
      <c r="I317" s="20"/>
      <c r="J317" s="20" t="n">
        <f aca="false">'23-03'!H7*D317</f>
        <v>3649.68</v>
      </c>
      <c r="K317" s="20" t="n">
        <f aca="false">'23-03'!I7*D317</f>
        <v>29447.0136986301</v>
      </c>
      <c r="L317" s="18" t="n">
        <f aca="false">SUM(E317:K317)</f>
        <v>301800.69369863</v>
      </c>
    </row>
    <row r="318" customFormat="false" ht="24.95" hidden="false" customHeight="true" outlineLevel="0" collapsed="false">
      <c r="A318" s="15" t="n">
        <f aca="false">'23-03'!B8</f>
        <v>1</v>
      </c>
      <c r="B318" s="16" t="str">
        <f aca="false">B317</f>
        <v>23-03</v>
      </c>
      <c r="C318" s="17" t="str">
        <f aca="false">'23-03'!C8</f>
        <v>SUBDIRECTOR DE DESARROLLO RURAL</v>
      </c>
      <c r="D318" s="15" t="n">
        <f aca="false">'23-03'!D8</f>
        <v>1</v>
      </c>
      <c r="E318" s="20" t="n">
        <f aca="false">('23-03'!F8*12)*D318</f>
        <v>126132</v>
      </c>
      <c r="F318" s="15"/>
      <c r="G318" s="20" t="n">
        <f aca="false">('23-03'!G8*12)*D318</f>
        <v>31044</v>
      </c>
      <c r="H318" s="20"/>
      <c r="I318" s="20"/>
      <c r="J318" s="20" t="n">
        <f aca="false">'23-03'!H8*D318</f>
        <v>2073.36</v>
      </c>
      <c r="K318" s="20" t="n">
        <f aca="false">'23-03'!I8*D318</f>
        <v>17224.7671232877</v>
      </c>
      <c r="L318" s="18" t="n">
        <f aca="false">SUM(E318:K318)</f>
        <v>176474.127123288</v>
      </c>
    </row>
    <row r="319" customFormat="false" ht="24.95" hidden="false" customHeight="true" outlineLevel="0" collapsed="false">
      <c r="A319" s="15" t="n">
        <f aca="false">'23-03'!B9</f>
        <v>1</v>
      </c>
      <c r="B319" s="16" t="str">
        <f aca="false">B318</f>
        <v>23-03</v>
      </c>
      <c r="C319" s="17" t="str">
        <f aca="false">'23-03'!C9</f>
        <v>JEFE DE PROYECTOS DE OBRA</v>
      </c>
      <c r="D319" s="15" t="n">
        <f aca="false">'23-03'!D9</f>
        <v>2</v>
      </c>
      <c r="E319" s="20" t="n">
        <f aca="false">('23-03'!F9*12)*D319</f>
        <v>229320</v>
      </c>
      <c r="F319" s="15"/>
      <c r="G319" s="20" t="n">
        <f aca="false">('23-03'!G9*12)*D319</f>
        <v>43440</v>
      </c>
      <c r="H319" s="20"/>
      <c r="I319" s="20"/>
      <c r="J319" s="20" t="n">
        <f aca="false">'23-03'!H9*D319</f>
        <v>3769.56</v>
      </c>
      <c r="K319" s="20" t="n">
        <f aca="false">'23-03'!I9*D319</f>
        <v>29891.5068493151</v>
      </c>
      <c r="L319" s="18" t="n">
        <f aca="false">SUM(E319:K319)</f>
        <v>306421.066849315</v>
      </c>
    </row>
    <row r="320" customFormat="false" ht="24.95" hidden="false" customHeight="true" outlineLevel="0" collapsed="false">
      <c r="A320" s="15" t="n">
        <f aca="false">'23-03'!B10</f>
        <v>1</v>
      </c>
      <c r="B320" s="16" t="str">
        <f aca="false">B319</f>
        <v>23-03</v>
      </c>
      <c r="C320" s="17" t="str">
        <f aca="false">'23-03'!C10</f>
        <v>PROYECTISTAS</v>
      </c>
      <c r="D320" s="15" t="n">
        <f aca="false">'23-03'!D10</f>
        <v>3</v>
      </c>
      <c r="E320" s="20" t="n">
        <f aca="false">('23-03'!F10*12)*D320</f>
        <v>336600</v>
      </c>
      <c r="F320" s="15"/>
      <c r="G320" s="20" t="n">
        <f aca="false">('23-03'!G10*12)*D320</f>
        <v>62460</v>
      </c>
      <c r="H320" s="20"/>
      <c r="I320" s="20"/>
      <c r="J320" s="20" t="n">
        <f aca="false">'23-03'!H10*D320</f>
        <v>5533.02</v>
      </c>
      <c r="K320" s="20" t="n">
        <f aca="false">'23-03'!I10*D320</f>
        <v>43732.602739726</v>
      </c>
      <c r="L320" s="18" t="n">
        <f aca="false">SUM(E320:K320)</f>
        <v>448325.622739726</v>
      </c>
    </row>
    <row r="321" customFormat="false" ht="24.95" hidden="false" customHeight="true" outlineLevel="0" collapsed="false">
      <c r="A321" s="15" t="n">
        <f aca="false">'23-03'!B11</f>
        <v>2</v>
      </c>
      <c r="B321" s="16" t="str">
        <f aca="false">B320</f>
        <v>23-03</v>
      </c>
      <c r="C321" s="17" t="str">
        <f aca="false">'23-03'!C11</f>
        <v>OPERARDOR DE MAQUINARIA PESADA DE DESARROLLO RURAL</v>
      </c>
      <c r="D321" s="15" t="n">
        <f aca="false">'23-03'!D11</f>
        <v>1</v>
      </c>
      <c r="E321" s="20" t="n">
        <f aca="false">('23-03'!F11*12)*D321</f>
        <v>96048</v>
      </c>
      <c r="F321" s="15"/>
      <c r="G321" s="20" t="n">
        <f aca="false">('23-03'!G11*12)*D321</f>
        <v>16044</v>
      </c>
      <c r="H321" s="20"/>
      <c r="I321" s="20"/>
      <c r="J321" s="20" t="n">
        <f aca="false">'23-03'!H11*D321</f>
        <v>1578.84</v>
      </c>
      <c r="K321" s="20" t="n">
        <f aca="false">'23-03'!I11*D321</f>
        <v>10525.8082191781</v>
      </c>
      <c r="L321" s="18" t="n">
        <f aca="false">SUM(E321:K321)</f>
        <v>124196.648219178</v>
      </c>
    </row>
    <row r="322" customFormat="false" ht="24.95" hidden="false" customHeight="true" outlineLevel="0" collapsed="false">
      <c r="A322" s="15" t="n">
        <f aca="false">'23-03'!B12</f>
        <v>2</v>
      </c>
      <c r="B322" s="16" t="str">
        <f aca="false">B321</f>
        <v>23-03</v>
      </c>
      <c r="C322" s="17" t="str">
        <f aca="false">'23-03'!C12</f>
        <v>PROMOTOR</v>
      </c>
      <c r="D322" s="15" t="n">
        <f aca="false">'23-03'!D12</f>
        <v>3</v>
      </c>
      <c r="E322" s="20" t="n">
        <f aca="false">('23-03'!F12*12)*D322</f>
        <v>301176</v>
      </c>
      <c r="F322" s="15"/>
      <c r="G322" s="20" t="n">
        <f aca="false">('23-03'!G12*12)*D322</f>
        <v>54180</v>
      </c>
      <c r="H322" s="20"/>
      <c r="I322" s="20"/>
      <c r="J322" s="20" t="n">
        <f aca="false">'23-03'!H12*D322</f>
        <v>4950.72</v>
      </c>
      <c r="K322" s="20" t="n">
        <f aca="false">'23-03'!I12*D322</f>
        <v>33005.5890410959</v>
      </c>
      <c r="L322" s="18" t="n">
        <f aca="false">SUM(E322:K322)</f>
        <v>393312.309041096</v>
      </c>
    </row>
    <row r="323" customFormat="false" ht="24.95" hidden="false" customHeight="true" outlineLevel="0" collapsed="false">
      <c r="A323" s="15" t="n">
        <f aca="false">'23-03'!B13</f>
        <v>2</v>
      </c>
      <c r="B323" s="16" t="str">
        <f aca="false">B322</f>
        <v>23-03</v>
      </c>
      <c r="C323" s="17" t="str">
        <f aca="false">'23-03'!C13</f>
        <v>COORDINADOR EJECUTIVO</v>
      </c>
      <c r="D323" s="15" t="n">
        <f aca="false">'23-03'!D13</f>
        <v>1</v>
      </c>
      <c r="E323" s="20" t="n">
        <f aca="false">('23-03'!F13*12)*D323</f>
        <v>101232</v>
      </c>
      <c r="F323" s="15"/>
      <c r="G323" s="20" t="n">
        <f aca="false">('23-03'!G13*12)*D323</f>
        <v>35352</v>
      </c>
      <c r="H323" s="20"/>
      <c r="I323" s="20"/>
      <c r="J323" s="20" t="n">
        <f aca="false">'23-03'!H13*D323</f>
        <v>1664.04</v>
      </c>
      <c r="K323" s="20" t="n">
        <f aca="false">'23-03'!I13*D323</f>
        <v>11093.9178082192</v>
      </c>
      <c r="L323" s="18" t="n">
        <f aca="false">SUM(E323:K323)</f>
        <v>149341.957808219</v>
      </c>
    </row>
    <row r="324" customFormat="false" ht="24.95" hidden="false" customHeight="true" outlineLevel="0" collapsed="false">
      <c r="A324" s="15" t="n">
        <f aca="false">'23-03'!B14</f>
        <v>2</v>
      </c>
      <c r="B324" s="16" t="str">
        <f aca="false">B323</f>
        <v>23-03</v>
      </c>
      <c r="C324" s="17" t="str">
        <f aca="false">'23-03'!C14</f>
        <v>CHOFER</v>
      </c>
      <c r="D324" s="15" t="n">
        <f aca="false">'23-03'!D14</f>
        <v>4</v>
      </c>
      <c r="E324" s="20" t="n">
        <f aca="false">('23-03'!F14*12)*D324</f>
        <v>365040</v>
      </c>
      <c r="F324" s="15"/>
      <c r="G324" s="20" t="n">
        <f aca="false">('23-03'!G14*12)*D324</f>
        <v>62784</v>
      </c>
      <c r="H324" s="20"/>
      <c r="I324" s="20"/>
      <c r="J324" s="20" t="n">
        <f aca="false">'23-03'!H14*D324</f>
        <v>6000.48</v>
      </c>
      <c r="K324" s="20" t="n">
        <f aca="false">'23-03'!I14*D324</f>
        <v>40004.3835616438</v>
      </c>
      <c r="L324" s="18" t="n">
        <f aca="false">SUM(E324:K324)</f>
        <v>473828.863561644</v>
      </c>
      <c r="M324" s="1" t="n">
        <f aca="false">SUM(D317:D324)-'23-03'!D15</f>
        <v>0</v>
      </c>
      <c r="N324" s="26" t="n">
        <f aca="false">SUM(E317:E324)-'23-03'!F15</f>
        <v>0</v>
      </c>
      <c r="O324" s="26" t="n">
        <f aca="false">SUM(G317:G324)-'23-03'!G15</f>
        <v>0</v>
      </c>
      <c r="P324" s="26" t="n">
        <f aca="false">SUM(J317:J324)-'23-03'!H15</f>
        <v>0</v>
      </c>
      <c r="Q324" s="26" t="n">
        <f aca="false">SUM(K317:K324)-'23-03'!I15</f>
        <v>0</v>
      </c>
      <c r="R324" s="26" t="n">
        <f aca="false">SUM(L317:L324)-'23-03'!J15</f>
        <v>0</v>
      </c>
    </row>
    <row r="325" customFormat="false" ht="24.95" hidden="false" customHeight="true" outlineLevel="0" collapsed="false">
      <c r="A325" s="22"/>
      <c r="B325" s="22"/>
      <c r="C325" s="23" t="s">
        <v>25</v>
      </c>
      <c r="D325" s="28" t="n">
        <f aca="false">SUM(D5:D324)</f>
        <v>781</v>
      </c>
      <c r="E325" s="25" t="n">
        <f aca="false">SUM(E5:E324)</f>
        <v>96133495.2</v>
      </c>
      <c r="F325" s="25" t="n">
        <f aca="false">SUM(F5:F324)</f>
        <v>631608</v>
      </c>
      <c r="G325" s="25" t="n">
        <f aca="false">SUM(G5:G324)</f>
        <v>24794064</v>
      </c>
      <c r="H325" s="25" t="n">
        <f aca="false">SUM(H5:H324)</f>
        <v>3488004</v>
      </c>
      <c r="I325" s="25" t="n">
        <f aca="false">SUM(I5:I324)</f>
        <v>870696.582</v>
      </c>
      <c r="J325" s="25" t="n">
        <f aca="false">SUM(J5:J324)</f>
        <v>1497035.22</v>
      </c>
      <c r="K325" s="25" t="n">
        <f aca="false">SUM(K5:K324)</f>
        <v>11830084.7342466</v>
      </c>
      <c r="L325" s="25" t="n">
        <f aca="false">SUM(L5:L324)</f>
        <v>139244987.736247</v>
      </c>
    </row>
    <row r="326" customFormat="false" ht="24.95" hidden="false" customHeight="true" outlineLevel="0" collapsed="false">
      <c r="A326" s="22"/>
      <c r="B326" s="22"/>
      <c r="G326" s="26"/>
      <c r="H326" s="26"/>
      <c r="I326" s="26"/>
      <c r="J326" s="26"/>
      <c r="K326" s="26"/>
    </row>
    <row r="327" customFormat="false" ht="24.95" hidden="true" customHeight="true" outlineLevel="0" collapsed="false">
      <c r="A327" s="22"/>
      <c r="B327" s="22"/>
      <c r="D327" s="29" t="n">
        <f aca="false">TSS!D326-PPA!D325</f>
        <v>0</v>
      </c>
      <c r="E327" s="26" t="n">
        <f aca="false">RESUMEN!B1</f>
        <v>96133495.2</v>
      </c>
      <c r="F327" s="26" t="n">
        <f aca="false">RESUMEN!B2</f>
        <v>631608</v>
      </c>
      <c r="G327" s="26" t="n">
        <f aca="false">RESUMEN!B3</f>
        <v>24794064</v>
      </c>
      <c r="H327" s="26" t="n">
        <f aca="false">RESUMEN!B4</f>
        <v>3488004</v>
      </c>
      <c r="I327" s="26" t="n">
        <f aca="false">RESUMEN!B5</f>
        <v>870696.582</v>
      </c>
      <c r="J327" s="26" t="n">
        <f aca="false">RESUMEN!B6</f>
        <v>1497035.22</v>
      </c>
      <c r="K327" s="26" t="n">
        <f aca="false">RESUMEN!B7</f>
        <v>11830084.7342466</v>
      </c>
      <c r="L327" s="26" t="n">
        <f aca="false">RESUMEN!B10</f>
        <v>139244987.736247</v>
      </c>
    </row>
    <row r="328" customFormat="false" ht="24.95" hidden="true" customHeight="true" outlineLevel="0" collapsed="false">
      <c r="A328" s="22"/>
      <c r="B328" s="22"/>
      <c r="E328" s="26" t="n">
        <f aca="false">E325-E327</f>
        <v>0</v>
      </c>
      <c r="F328" s="26" t="n">
        <f aca="false">F325-F327</f>
        <v>0</v>
      </c>
      <c r="G328" s="26" t="n">
        <f aca="false">G325-G327</f>
        <v>0</v>
      </c>
      <c r="H328" s="26" t="n">
        <f aca="false">H325-H327</f>
        <v>0</v>
      </c>
      <c r="I328" s="26" t="n">
        <f aca="false">I325-I327</f>
        <v>0</v>
      </c>
      <c r="J328" s="26" t="n">
        <f aca="false">J325-J327</f>
        <v>0</v>
      </c>
      <c r="K328" s="26" t="n">
        <f aca="false">K325-K327</f>
        <v>0</v>
      </c>
      <c r="L328" s="26" t="n">
        <f aca="false">L325-L327</f>
        <v>0</v>
      </c>
    </row>
    <row r="329" customFormat="false" ht="24.95" hidden="true" customHeight="true" outlineLevel="0" collapsed="false">
      <c r="A329" s="22"/>
      <c r="B329" s="22"/>
      <c r="G329" s="26"/>
      <c r="H329" s="26"/>
      <c r="I329" s="26"/>
      <c r="J329" s="26"/>
      <c r="K329" s="26"/>
    </row>
    <row r="330" customFormat="false" ht="24.95" hidden="true" customHeight="true" outlineLevel="0" collapsed="false">
      <c r="A330" s="22"/>
      <c r="B330" s="22"/>
      <c r="G330" s="26"/>
      <c r="H330" s="26"/>
      <c r="I330" s="26"/>
      <c r="J330" s="26"/>
      <c r="K330" s="26"/>
    </row>
    <row r="331" customFormat="false" ht="24.95" hidden="false" customHeight="true" outlineLevel="0" collapsed="false">
      <c r="A331" s="22"/>
      <c r="B331" s="22"/>
      <c r="G331" s="26"/>
      <c r="H331" s="26"/>
      <c r="I331" s="26"/>
      <c r="J331" s="26"/>
      <c r="K331" s="26"/>
    </row>
    <row r="332" customFormat="false" ht="24.95" hidden="false" customHeight="true" outlineLevel="0" collapsed="false">
      <c r="A332" s="22"/>
      <c r="B332" s="22"/>
      <c r="G332" s="26"/>
      <c r="H332" s="26"/>
      <c r="I332" s="26"/>
      <c r="J332" s="26"/>
      <c r="K332" s="26"/>
    </row>
    <row r="333" customFormat="false" ht="24.95" hidden="false" customHeight="true" outlineLevel="0" collapsed="false">
      <c r="A333" s="22"/>
      <c r="B333" s="22"/>
      <c r="G333" s="26"/>
      <c r="H333" s="26"/>
      <c r="I333" s="26"/>
      <c r="J333" s="26"/>
      <c r="K333" s="26"/>
    </row>
    <row r="334" customFormat="false" ht="24.95" hidden="false" customHeight="true" outlineLevel="0" collapsed="false">
      <c r="A334" s="22"/>
      <c r="B334" s="22"/>
    </row>
    <row r="335" customFormat="false" ht="24.95" hidden="false" customHeight="true" outlineLevel="0" collapsed="false">
      <c r="A335" s="22"/>
      <c r="B335" s="22"/>
    </row>
    <row r="336" customFormat="false" ht="24.95" hidden="false" customHeight="true" outlineLevel="0" collapsed="false">
      <c r="A336" s="22"/>
      <c r="B336" s="22"/>
    </row>
    <row r="337" customFormat="false" ht="24.95" hidden="false" customHeight="true" outlineLevel="0" collapsed="false">
      <c r="A337" s="22"/>
      <c r="B337" s="22"/>
    </row>
    <row r="338" customFormat="false" ht="24.95" hidden="false" customHeight="true" outlineLevel="0" collapsed="false">
      <c r="A338" s="22"/>
      <c r="B338" s="22"/>
    </row>
    <row r="339" customFormat="false" ht="24.95" hidden="false" customHeight="true" outlineLevel="0" collapsed="false">
      <c r="A339" s="22"/>
      <c r="B339" s="22"/>
    </row>
    <row r="340" customFormat="false" ht="24.95" hidden="false" customHeight="true" outlineLevel="0" collapsed="false">
      <c r="A340" s="22"/>
      <c r="B340" s="22"/>
    </row>
    <row r="341" customFormat="false" ht="24.95" hidden="false" customHeight="true" outlineLevel="0" collapsed="false">
      <c r="A341" s="22"/>
      <c r="B341" s="22"/>
    </row>
    <row r="342" customFormat="false" ht="24.95" hidden="false" customHeight="true" outlineLevel="0" collapsed="false">
      <c r="A342" s="22"/>
      <c r="B342" s="22"/>
    </row>
    <row r="343" customFormat="false" ht="24.95" hidden="false" customHeight="true" outlineLevel="0" collapsed="false">
      <c r="A343" s="22"/>
      <c r="B343" s="22"/>
    </row>
    <row r="344" customFormat="false" ht="24.95" hidden="false" customHeight="true" outlineLevel="0" collapsed="false">
      <c r="A344" s="22"/>
      <c r="B344" s="22"/>
    </row>
    <row r="345" customFormat="false" ht="24.95" hidden="false" customHeight="true" outlineLevel="0" collapsed="false">
      <c r="A345" s="22"/>
      <c r="B345" s="22"/>
    </row>
    <row r="346" customFormat="false" ht="24.95" hidden="false" customHeight="true" outlineLevel="0" collapsed="false">
      <c r="A346" s="22"/>
      <c r="B346" s="22"/>
    </row>
    <row r="347" customFormat="false" ht="24.95" hidden="false" customHeight="true" outlineLevel="0" collapsed="false">
      <c r="A347" s="22"/>
      <c r="B347" s="22"/>
    </row>
    <row r="348" customFormat="false" ht="24.95" hidden="false" customHeight="true" outlineLevel="0" collapsed="false">
      <c r="A348" s="22"/>
      <c r="B348" s="22"/>
    </row>
    <row r="349" customFormat="false" ht="24.95" hidden="false" customHeight="true" outlineLevel="0" collapsed="false">
      <c r="A349" s="22"/>
      <c r="B349" s="22"/>
    </row>
    <row r="350" customFormat="false" ht="24.95" hidden="false" customHeight="true" outlineLevel="0" collapsed="false">
      <c r="A350" s="22"/>
      <c r="B350" s="22"/>
    </row>
    <row r="351" customFormat="false" ht="24.95" hidden="false" customHeight="true" outlineLevel="0" collapsed="false">
      <c r="A351" s="22"/>
      <c r="B351" s="22"/>
    </row>
    <row r="352" customFormat="false" ht="24.95" hidden="false" customHeight="true" outlineLevel="0" collapsed="false">
      <c r="A352" s="22"/>
      <c r="B352" s="22"/>
    </row>
    <row r="353" customFormat="false" ht="24.95" hidden="false" customHeight="true" outlineLevel="0" collapsed="false">
      <c r="A353" s="22"/>
      <c r="B353" s="22"/>
    </row>
    <row r="354" customFormat="false" ht="24.95" hidden="false" customHeight="true" outlineLevel="0" collapsed="false">
      <c r="A354" s="22"/>
      <c r="B354" s="22"/>
    </row>
    <row r="355" customFormat="false" ht="24.95" hidden="false" customHeight="true" outlineLevel="0" collapsed="false">
      <c r="A355" s="22"/>
      <c r="B355" s="22"/>
    </row>
    <row r="356" customFormat="false" ht="24.95" hidden="false" customHeight="true" outlineLevel="0" collapsed="false">
      <c r="A356" s="22"/>
      <c r="B356" s="22"/>
    </row>
    <row r="357" customFormat="false" ht="24.95" hidden="false" customHeight="true" outlineLevel="0" collapsed="false">
      <c r="A357" s="22"/>
      <c r="B357" s="22"/>
    </row>
    <row r="358" customFormat="false" ht="24.95" hidden="false" customHeight="true" outlineLevel="0" collapsed="false">
      <c r="A358" s="22"/>
      <c r="B358" s="22"/>
    </row>
    <row r="359" customFormat="false" ht="24.95" hidden="false" customHeight="true" outlineLevel="0" collapsed="false">
      <c r="A359" s="22"/>
      <c r="B359" s="22"/>
    </row>
    <row r="360" customFormat="false" ht="24.95" hidden="false" customHeight="true" outlineLevel="0" collapsed="false">
      <c r="A360" s="22"/>
      <c r="B360" s="22"/>
    </row>
    <row r="361" customFormat="false" ht="24.95" hidden="false" customHeight="true" outlineLevel="0" collapsed="false">
      <c r="A361" s="22"/>
      <c r="B361" s="22"/>
    </row>
    <row r="362" customFormat="false" ht="24.95" hidden="false" customHeight="true" outlineLevel="0" collapsed="false">
      <c r="A362" s="22"/>
      <c r="B362" s="22"/>
    </row>
    <row r="363" customFormat="false" ht="24.95" hidden="false" customHeight="true" outlineLevel="0" collapsed="false">
      <c r="A363" s="22"/>
      <c r="B363" s="22"/>
    </row>
    <row r="364" customFormat="false" ht="24.95" hidden="false" customHeight="true" outlineLevel="0" collapsed="false">
      <c r="A364" s="22"/>
      <c r="B364" s="22"/>
    </row>
    <row r="365" customFormat="false" ht="24.95" hidden="false" customHeight="true" outlineLevel="0" collapsed="false">
      <c r="A365" s="22"/>
      <c r="B365" s="22"/>
    </row>
    <row r="366" customFormat="false" ht="24.95" hidden="false" customHeight="true" outlineLevel="0" collapsed="false">
      <c r="A366" s="22"/>
      <c r="B366" s="22"/>
    </row>
    <row r="367" customFormat="false" ht="24.95" hidden="false" customHeight="true" outlineLevel="0" collapsed="false">
      <c r="A367" s="22"/>
      <c r="B367" s="22"/>
    </row>
    <row r="368" customFormat="false" ht="24.95" hidden="false" customHeight="true" outlineLevel="0" collapsed="false">
      <c r="A368" s="22"/>
      <c r="B368" s="22"/>
    </row>
    <row r="369" customFormat="false" ht="24.95" hidden="false" customHeight="true" outlineLevel="0" collapsed="false">
      <c r="A369" s="22"/>
      <c r="B369" s="22"/>
    </row>
    <row r="370" customFormat="false" ht="24.95" hidden="false" customHeight="true" outlineLevel="0" collapsed="false">
      <c r="A370" s="22"/>
      <c r="B370" s="22"/>
    </row>
    <row r="371" customFormat="false" ht="24.95" hidden="false" customHeight="true" outlineLevel="0" collapsed="false">
      <c r="A371" s="22"/>
      <c r="B371" s="22"/>
    </row>
    <row r="372" customFormat="false" ht="24.95" hidden="false" customHeight="true" outlineLevel="0" collapsed="false">
      <c r="A372" s="22"/>
      <c r="B372" s="22"/>
    </row>
    <row r="373" customFormat="false" ht="24.95" hidden="false" customHeight="true" outlineLevel="0" collapsed="false">
      <c r="A373" s="22"/>
      <c r="B373" s="22"/>
    </row>
    <row r="374" customFormat="false" ht="24.95" hidden="false" customHeight="true" outlineLevel="0" collapsed="false">
      <c r="A374" s="22"/>
      <c r="B374" s="22"/>
    </row>
    <row r="375" customFormat="false" ht="24.95" hidden="false" customHeight="true" outlineLevel="0" collapsed="false">
      <c r="A375" s="22"/>
      <c r="B375" s="22"/>
    </row>
    <row r="376" customFormat="false" ht="24.95" hidden="false" customHeight="true" outlineLevel="0" collapsed="false">
      <c r="A376" s="22"/>
      <c r="B376" s="22"/>
    </row>
    <row r="377" customFormat="false" ht="24.95" hidden="false" customHeight="true" outlineLevel="0" collapsed="false">
      <c r="A377" s="22"/>
      <c r="B377" s="22"/>
    </row>
    <row r="378" customFormat="false" ht="24.95" hidden="false" customHeight="true" outlineLevel="0" collapsed="false">
      <c r="A378" s="22"/>
      <c r="B378" s="22"/>
    </row>
    <row r="379" customFormat="false" ht="24.95" hidden="false" customHeight="true" outlineLevel="0" collapsed="false">
      <c r="A379" s="22"/>
      <c r="B379" s="22"/>
    </row>
    <row r="380" customFormat="false" ht="24.95" hidden="false" customHeight="true" outlineLevel="0" collapsed="false">
      <c r="A380" s="22"/>
      <c r="B380" s="22"/>
    </row>
    <row r="381" customFormat="false" ht="24.95" hidden="false" customHeight="true" outlineLevel="0" collapsed="false">
      <c r="A381" s="22"/>
      <c r="B381" s="22"/>
    </row>
    <row r="382" customFormat="false" ht="24.95" hidden="false" customHeight="true" outlineLevel="0" collapsed="false">
      <c r="A382" s="22"/>
      <c r="B382" s="22"/>
    </row>
    <row r="383" customFormat="false" ht="24.95" hidden="false" customHeight="true" outlineLevel="0" collapsed="false">
      <c r="A383" s="22"/>
      <c r="B383" s="22"/>
    </row>
    <row r="384" customFormat="false" ht="24.95" hidden="false" customHeight="true" outlineLevel="0" collapsed="false">
      <c r="A384" s="22"/>
      <c r="B384" s="22"/>
    </row>
    <row r="385" customFormat="false" ht="24.95" hidden="false" customHeight="true" outlineLevel="0" collapsed="false">
      <c r="A385" s="22"/>
      <c r="B385" s="22"/>
    </row>
    <row r="386" customFormat="false" ht="24.95" hidden="false" customHeight="true" outlineLevel="0" collapsed="false">
      <c r="A386" s="22"/>
      <c r="B386" s="22"/>
    </row>
    <row r="387" customFormat="false" ht="24.95" hidden="false" customHeight="true" outlineLevel="0" collapsed="false">
      <c r="A387" s="22"/>
      <c r="B387" s="22"/>
    </row>
    <row r="388" customFormat="false" ht="24.95" hidden="false" customHeight="true" outlineLevel="0" collapsed="false">
      <c r="A388" s="22"/>
      <c r="B388" s="22"/>
    </row>
    <row r="389" customFormat="false" ht="24.95" hidden="false" customHeight="true" outlineLevel="0" collapsed="false">
      <c r="A389" s="22"/>
      <c r="B389" s="22"/>
    </row>
    <row r="390" customFormat="false" ht="24.95" hidden="false" customHeight="true" outlineLevel="0" collapsed="false">
      <c r="A390" s="22"/>
      <c r="B390" s="22"/>
    </row>
    <row r="391" customFormat="false" ht="24.95" hidden="false" customHeight="true" outlineLevel="0" collapsed="false">
      <c r="A391" s="22"/>
      <c r="B391" s="22"/>
    </row>
    <row r="392" customFormat="false" ht="24.95" hidden="false" customHeight="true" outlineLevel="0" collapsed="false">
      <c r="A392" s="22"/>
      <c r="B392" s="22"/>
    </row>
    <row r="393" customFormat="false" ht="24.95" hidden="false" customHeight="true" outlineLevel="0" collapsed="false">
      <c r="A393" s="22"/>
      <c r="B393" s="22"/>
    </row>
    <row r="394" customFormat="false" ht="24.95" hidden="false" customHeight="true" outlineLevel="0" collapsed="false">
      <c r="A394" s="22"/>
      <c r="B394" s="22"/>
    </row>
    <row r="395" customFormat="false" ht="24.95" hidden="false" customHeight="true" outlineLevel="0" collapsed="false">
      <c r="A395" s="22"/>
      <c r="B395" s="22"/>
    </row>
    <row r="396" customFormat="false" ht="24.95" hidden="false" customHeight="true" outlineLevel="0" collapsed="false">
      <c r="A396" s="22"/>
      <c r="B396" s="22"/>
    </row>
    <row r="397" customFormat="false" ht="24.95" hidden="false" customHeight="true" outlineLevel="0" collapsed="false">
      <c r="A397" s="22"/>
      <c r="B397" s="22"/>
    </row>
    <row r="398" customFormat="false" ht="24.95" hidden="false" customHeight="true" outlineLevel="0" collapsed="false">
      <c r="A398" s="22"/>
      <c r="B398" s="22"/>
    </row>
    <row r="399" customFormat="false" ht="24.95" hidden="false" customHeight="true" outlineLevel="0" collapsed="false">
      <c r="A399" s="22"/>
      <c r="B399" s="22"/>
    </row>
    <row r="400" customFormat="false" ht="24.95" hidden="false" customHeight="true" outlineLevel="0" collapsed="false">
      <c r="A400" s="22"/>
      <c r="B400" s="22"/>
    </row>
    <row r="401" customFormat="false" ht="24.95" hidden="false" customHeight="true" outlineLevel="0" collapsed="false">
      <c r="A401" s="22"/>
      <c r="B401" s="22"/>
    </row>
    <row r="402" customFormat="false" ht="24.95" hidden="false" customHeight="true" outlineLevel="0" collapsed="false">
      <c r="A402" s="22"/>
      <c r="B402" s="22"/>
    </row>
    <row r="403" customFormat="false" ht="24.95" hidden="false" customHeight="true" outlineLevel="0" collapsed="false">
      <c r="A403" s="22"/>
      <c r="B403" s="22"/>
    </row>
    <row r="404" customFormat="false" ht="24.95" hidden="false" customHeight="true" outlineLevel="0" collapsed="false">
      <c r="A404" s="22"/>
      <c r="B404" s="22"/>
    </row>
    <row r="405" customFormat="false" ht="24.95" hidden="false" customHeight="true" outlineLevel="0" collapsed="false">
      <c r="A405" s="22"/>
      <c r="B405" s="22"/>
    </row>
    <row r="406" customFormat="false" ht="24.95" hidden="false" customHeight="true" outlineLevel="0" collapsed="false">
      <c r="A406" s="22"/>
      <c r="B406" s="22"/>
    </row>
    <row r="407" customFormat="false" ht="24.95" hidden="false" customHeight="true" outlineLevel="0" collapsed="false">
      <c r="A407" s="22"/>
      <c r="B407" s="22"/>
    </row>
    <row r="408" customFormat="false" ht="24.95" hidden="false" customHeight="true" outlineLevel="0" collapsed="false">
      <c r="A408" s="22"/>
      <c r="B408" s="22"/>
    </row>
    <row r="409" customFormat="false" ht="24.95" hidden="false" customHeight="true" outlineLevel="0" collapsed="false">
      <c r="A409" s="22"/>
      <c r="B409" s="22"/>
    </row>
    <row r="410" customFormat="false" ht="24.95" hidden="false" customHeight="true" outlineLevel="0" collapsed="false">
      <c r="A410" s="22"/>
      <c r="B410" s="22"/>
    </row>
    <row r="411" customFormat="false" ht="24.95" hidden="false" customHeight="true" outlineLevel="0" collapsed="false">
      <c r="A411" s="22"/>
      <c r="B411" s="22"/>
    </row>
    <row r="412" customFormat="false" ht="24.95" hidden="false" customHeight="true" outlineLevel="0" collapsed="false">
      <c r="A412" s="22"/>
      <c r="B412" s="22"/>
    </row>
    <row r="413" customFormat="false" ht="24.95" hidden="false" customHeight="true" outlineLevel="0" collapsed="false">
      <c r="A413" s="22"/>
      <c r="B413" s="22"/>
    </row>
    <row r="414" customFormat="false" ht="24.95" hidden="false" customHeight="true" outlineLevel="0" collapsed="false">
      <c r="A414" s="22"/>
      <c r="B414" s="22"/>
    </row>
    <row r="415" customFormat="false" ht="24.95" hidden="false" customHeight="true" outlineLevel="0" collapsed="false">
      <c r="A415" s="22"/>
      <c r="B415" s="22"/>
    </row>
    <row r="416" customFormat="false" ht="24.95" hidden="false" customHeight="true" outlineLevel="0" collapsed="false">
      <c r="A416" s="22"/>
      <c r="B416" s="22"/>
    </row>
    <row r="417" customFormat="false" ht="24.95" hidden="false" customHeight="true" outlineLevel="0" collapsed="false">
      <c r="A417" s="22"/>
      <c r="B417" s="22"/>
    </row>
    <row r="418" customFormat="false" ht="24.95" hidden="false" customHeight="true" outlineLevel="0" collapsed="false">
      <c r="A418" s="22"/>
      <c r="B418" s="22"/>
    </row>
    <row r="419" customFormat="false" ht="24.95" hidden="false" customHeight="true" outlineLevel="0" collapsed="false">
      <c r="A419" s="22"/>
      <c r="B419" s="22"/>
    </row>
    <row r="420" customFormat="false" ht="24.95" hidden="false" customHeight="true" outlineLevel="0" collapsed="false">
      <c r="A420" s="22"/>
      <c r="B420" s="22"/>
    </row>
    <row r="421" customFormat="false" ht="24.95" hidden="false" customHeight="true" outlineLevel="0" collapsed="false">
      <c r="A421" s="22"/>
      <c r="B421" s="22"/>
    </row>
    <row r="422" customFormat="false" ht="24.95" hidden="false" customHeight="true" outlineLevel="0" collapsed="false">
      <c r="A422" s="22"/>
      <c r="B422" s="22"/>
    </row>
    <row r="423" customFormat="false" ht="24.95" hidden="false" customHeight="true" outlineLevel="0" collapsed="false">
      <c r="A423" s="22"/>
      <c r="B423" s="22"/>
    </row>
    <row r="424" customFormat="false" ht="24.95" hidden="false" customHeight="true" outlineLevel="0" collapsed="false">
      <c r="A424" s="22"/>
      <c r="B424" s="22"/>
    </row>
    <row r="425" customFormat="false" ht="24.95" hidden="false" customHeight="true" outlineLevel="0" collapsed="false">
      <c r="A425" s="22"/>
      <c r="B425" s="22"/>
    </row>
    <row r="426" customFormat="false" ht="24.95" hidden="false" customHeight="true" outlineLevel="0" collapsed="false">
      <c r="A426" s="22"/>
      <c r="B426" s="22"/>
    </row>
    <row r="427" customFormat="false" ht="24.95" hidden="false" customHeight="true" outlineLevel="0" collapsed="false">
      <c r="A427" s="22"/>
      <c r="B427" s="22"/>
    </row>
    <row r="428" customFormat="false" ht="24.95" hidden="false" customHeight="true" outlineLevel="0" collapsed="false">
      <c r="A428" s="22"/>
      <c r="B428" s="22"/>
    </row>
    <row r="429" customFormat="false" ht="24.95" hidden="false" customHeight="true" outlineLevel="0" collapsed="false">
      <c r="A429" s="22"/>
      <c r="B429" s="22"/>
    </row>
    <row r="430" customFormat="false" ht="24.95" hidden="false" customHeight="true" outlineLevel="0" collapsed="false">
      <c r="A430" s="22"/>
      <c r="B430" s="22"/>
    </row>
    <row r="431" customFormat="false" ht="20.1" hidden="false" customHeight="true" outlineLevel="0" collapsed="false">
      <c r="A431" s="22"/>
      <c r="B431" s="22"/>
    </row>
    <row r="432" customFormat="false" ht="20.1" hidden="false" customHeight="true" outlineLevel="0" collapsed="false">
      <c r="A432" s="22"/>
      <c r="B432" s="22"/>
    </row>
    <row r="433" customFormat="false" ht="20.1" hidden="false" customHeight="true" outlineLevel="0" collapsed="false">
      <c r="A433" s="22"/>
      <c r="B433" s="22"/>
    </row>
    <row r="434" customFormat="false" ht="20.1" hidden="false" customHeight="true" outlineLevel="0" collapsed="false">
      <c r="A434" s="22"/>
      <c r="B434" s="22"/>
    </row>
    <row r="435" customFormat="false" ht="20.1" hidden="false" customHeight="true" outlineLevel="0" collapsed="false">
      <c r="A435" s="22"/>
      <c r="B435" s="22"/>
    </row>
    <row r="436" customFormat="false" ht="20.1" hidden="false" customHeight="true" outlineLevel="0" collapsed="false">
      <c r="A436" s="22"/>
      <c r="B436" s="22"/>
    </row>
    <row r="437" customFormat="false" ht="20.1" hidden="false" customHeight="true" outlineLevel="0" collapsed="false">
      <c r="A437" s="22"/>
      <c r="B437" s="22"/>
    </row>
    <row r="438" customFormat="false" ht="20.1" hidden="false" customHeight="true" outlineLevel="0" collapsed="false">
      <c r="A438" s="22"/>
      <c r="B438" s="22"/>
    </row>
    <row r="439" customFormat="false" ht="20.1" hidden="false" customHeight="true" outlineLevel="0" collapsed="false">
      <c r="A439" s="22"/>
      <c r="B439" s="22"/>
    </row>
    <row r="440" customFormat="false" ht="20.1" hidden="false" customHeight="true" outlineLevel="0" collapsed="false">
      <c r="A440" s="22"/>
      <c r="B440" s="22"/>
    </row>
    <row r="441" customFormat="false" ht="20.1" hidden="false" customHeight="true" outlineLevel="0" collapsed="false">
      <c r="A441" s="22"/>
      <c r="B441" s="22"/>
    </row>
    <row r="442" customFormat="false" ht="20.1" hidden="false" customHeight="true" outlineLevel="0" collapsed="false">
      <c r="A442" s="22"/>
      <c r="B442" s="22"/>
    </row>
    <row r="443" customFormat="false" ht="20.1" hidden="false" customHeight="true" outlineLevel="0" collapsed="false">
      <c r="A443" s="22"/>
      <c r="B443" s="22"/>
    </row>
    <row r="444" customFormat="false" ht="20.1" hidden="false" customHeight="true" outlineLevel="0" collapsed="false">
      <c r="A444" s="22"/>
      <c r="B444" s="22"/>
    </row>
    <row r="445" customFormat="false" ht="20.1" hidden="false" customHeight="true" outlineLevel="0" collapsed="false">
      <c r="A445" s="22"/>
      <c r="B445" s="22"/>
    </row>
    <row r="446" customFormat="false" ht="20.1" hidden="false" customHeight="true" outlineLevel="0" collapsed="false">
      <c r="A446" s="22"/>
      <c r="B446" s="22"/>
    </row>
    <row r="447" customFormat="false" ht="20.1" hidden="false" customHeight="true" outlineLevel="0" collapsed="false">
      <c r="A447" s="22"/>
      <c r="B447" s="22"/>
    </row>
    <row r="448" customFormat="false" ht="20.1" hidden="false" customHeight="true" outlineLevel="0" collapsed="false">
      <c r="A448" s="22"/>
      <c r="B448" s="22"/>
    </row>
    <row r="449" customFormat="false" ht="20.1" hidden="false" customHeight="true" outlineLevel="0" collapsed="false">
      <c r="A449" s="22"/>
      <c r="B449" s="22"/>
    </row>
    <row r="450" customFormat="false" ht="20.1" hidden="false" customHeight="true" outlineLevel="0" collapsed="false">
      <c r="A450" s="22"/>
      <c r="B450" s="22"/>
    </row>
    <row r="451" customFormat="false" ht="20.1" hidden="false" customHeight="true" outlineLevel="0" collapsed="false">
      <c r="A451" s="22"/>
      <c r="B451" s="22"/>
    </row>
    <row r="452" customFormat="false" ht="20.1" hidden="false" customHeight="true" outlineLevel="0" collapsed="false">
      <c r="A452" s="22"/>
      <c r="B452" s="22"/>
    </row>
    <row r="453" customFormat="false" ht="20.1" hidden="false" customHeight="true" outlineLevel="0" collapsed="false">
      <c r="A453" s="22"/>
      <c r="B453" s="22"/>
    </row>
    <row r="454" customFormat="false" ht="20.1" hidden="false" customHeight="true" outlineLevel="0" collapsed="false">
      <c r="A454" s="22"/>
      <c r="B454" s="22"/>
    </row>
    <row r="455" customFormat="false" ht="20.1" hidden="false" customHeight="true" outlineLevel="0" collapsed="false">
      <c r="A455" s="22"/>
      <c r="B455" s="22"/>
    </row>
    <row r="456" customFormat="false" ht="20.1" hidden="false" customHeight="true" outlineLevel="0" collapsed="false">
      <c r="A456" s="22"/>
      <c r="B456" s="22"/>
    </row>
    <row r="457" customFormat="false" ht="20.1" hidden="false" customHeight="true" outlineLevel="0" collapsed="false">
      <c r="A457" s="22"/>
      <c r="B457" s="22"/>
    </row>
    <row r="458" customFormat="false" ht="20.1" hidden="false" customHeight="true" outlineLevel="0" collapsed="false">
      <c r="A458" s="22"/>
      <c r="B458" s="22"/>
    </row>
    <row r="459" customFormat="false" ht="20.1" hidden="false" customHeight="true" outlineLevel="0" collapsed="false">
      <c r="A459" s="22"/>
      <c r="B459" s="22"/>
    </row>
    <row r="460" customFormat="false" ht="20.1" hidden="false" customHeight="true" outlineLevel="0" collapsed="false">
      <c r="A460" s="22"/>
      <c r="B460" s="22"/>
    </row>
    <row r="461" customFormat="false" ht="20.1" hidden="false" customHeight="true" outlineLevel="0" collapsed="false">
      <c r="A461" s="22"/>
      <c r="B461" s="22"/>
    </row>
    <row r="462" customFormat="false" ht="20.1" hidden="false" customHeight="true" outlineLevel="0" collapsed="false">
      <c r="A462" s="22"/>
      <c r="B462" s="22"/>
    </row>
    <row r="463" customFormat="false" ht="20.1" hidden="false" customHeight="true" outlineLevel="0" collapsed="false">
      <c r="A463" s="22"/>
      <c r="B463" s="22"/>
    </row>
    <row r="464" customFormat="false" ht="20.1" hidden="false" customHeight="true" outlineLevel="0" collapsed="false">
      <c r="A464" s="22"/>
      <c r="B464" s="22"/>
    </row>
    <row r="465" customFormat="false" ht="20.1" hidden="false" customHeight="true" outlineLevel="0" collapsed="false">
      <c r="A465" s="22"/>
      <c r="B465" s="22"/>
    </row>
    <row r="466" customFormat="false" ht="20.1" hidden="false" customHeight="true" outlineLevel="0" collapsed="false">
      <c r="A466" s="22"/>
      <c r="B466" s="22"/>
    </row>
    <row r="467" customFormat="false" ht="20.1" hidden="false" customHeight="true" outlineLevel="0" collapsed="false">
      <c r="A467" s="22"/>
      <c r="B467" s="22"/>
    </row>
    <row r="468" customFormat="false" ht="20.1" hidden="false" customHeight="true" outlineLevel="0" collapsed="false">
      <c r="A468" s="22"/>
      <c r="B468" s="22"/>
    </row>
    <row r="469" customFormat="false" ht="20.1" hidden="false" customHeight="true" outlineLevel="0" collapsed="false">
      <c r="A469" s="22"/>
      <c r="B469" s="22"/>
    </row>
    <row r="470" customFormat="false" ht="20.1" hidden="false" customHeight="true" outlineLevel="0" collapsed="false">
      <c r="A470" s="22"/>
      <c r="B470" s="22"/>
    </row>
    <row r="471" customFormat="false" ht="20.1" hidden="false" customHeight="true" outlineLevel="0" collapsed="false">
      <c r="A471" s="22"/>
      <c r="B471" s="22"/>
    </row>
    <row r="472" customFormat="false" ht="20.1" hidden="false" customHeight="true" outlineLevel="0" collapsed="false">
      <c r="A472" s="22"/>
      <c r="B472" s="22"/>
    </row>
    <row r="473" customFormat="false" ht="20.1" hidden="false" customHeight="true" outlineLevel="0" collapsed="false">
      <c r="A473" s="22"/>
      <c r="B473" s="22"/>
    </row>
    <row r="474" customFormat="false" ht="20.1" hidden="false" customHeight="true" outlineLevel="0" collapsed="false">
      <c r="A474" s="22"/>
      <c r="B474" s="22"/>
    </row>
    <row r="475" customFormat="false" ht="20.1" hidden="false" customHeight="true" outlineLevel="0" collapsed="false">
      <c r="A475" s="22"/>
      <c r="B475" s="22"/>
    </row>
    <row r="476" customFormat="false" ht="20.1" hidden="false" customHeight="true" outlineLevel="0" collapsed="false">
      <c r="A476" s="22"/>
      <c r="B476" s="22"/>
    </row>
    <row r="477" customFormat="false" ht="20.1" hidden="false" customHeight="true" outlineLevel="0" collapsed="false">
      <c r="A477" s="22"/>
      <c r="B477" s="22"/>
    </row>
    <row r="478" customFormat="false" ht="20.1" hidden="false" customHeight="true" outlineLevel="0" collapsed="false">
      <c r="A478" s="22"/>
      <c r="B478" s="22"/>
    </row>
    <row r="479" customFormat="false" ht="20.1" hidden="false" customHeight="true" outlineLevel="0" collapsed="false">
      <c r="A479" s="22"/>
      <c r="B479" s="22"/>
    </row>
    <row r="480" customFormat="false" ht="20.1" hidden="false" customHeight="true" outlineLevel="0" collapsed="false">
      <c r="A480" s="22"/>
      <c r="B480" s="22"/>
    </row>
    <row r="481" customFormat="false" ht="20.1" hidden="false" customHeight="true" outlineLevel="0" collapsed="false">
      <c r="A481" s="22"/>
      <c r="B481" s="22"/>
    </row>
    <row r="482" customFormat="false" ht="20.1" hidden="false" customHeight="true" outlineLevel="0" collapsed="false">
      <c r="A482" s="22"/>
      <c r="B482" s="22"/>
    </row>
    <row r="483" customFormat="false" ht="20.1" hidden="false" customHeight="true" outlineLevel="0" collapsed="false">
      <c r="A483" s="22"/>
      <c r="B483" s="22"/>
    </row>
    <row r="484" customFormat="false" ht="20.1" hidden="false" customHeight="true" outlineLevel="0" collapsed="false">
      <c r="A484" s="22"/>
      <c r="B484" s="22"/>
    </row>
    <row r="485" customFormat="false" ht="20.1" hidden="false" customHeight="true" outlineLevel="0" collapsed="false">
      <c r="A485" s="22"/>
      <c r="B485" s="22"/>
    </row>
    <row r="486" customFormat="false" ht="20.1" hidden="false" customHeight="true" outlineLevel="0" collapsed="false">
      <c r="A486" s="22"/>
      <c r="B486" s="22"/>
    </row>
    <row r="487" customFormat="false" ht="20.1" hidden="false" customHeight="true" outlineLevel="0" collapsed="false">
      <c r="A487" s="22"/>
      <c r="B487" s="22"/>
    </row>
    <row r="488" customFormat="false" ht="20.1" hidden="false" customHeight="true" outlineLevel="0" collapsed="false">
      <c r="A488" s="22"/>
      <c r="B488" s="22"/>
    </row>
    <row r="489" customFormat="false" ht="20.1" hidden="false" customHeight="true" outlineLevel="0" collapsed="false">
      <c r="A489" s="22"/>
      <c r="B489" s="22"/>
    </row>
    <row r="490" customFormat="false" ht="20.1" hidden="false" customHeight="true" outlineLevel="0" collapsed="false">
      <c r="A490" s="22"/>
      <c r="B490" s="22"/>
    </row>
    <row r="491" customFormat="false" ht="20.1" hidden="false" customHeight="true" outlineLevel="0" collapsed="false">
      <c r="A491" s="22"/>
      <c r="B491" s="22"/>
    </row>
    <row r="492" customFormat="false" ht="20.1" hidden="false" customHeight="true" outlineLevel="0" collapsed="false">
      <c r="A492" s="22"/>
      <c r="B492" s="22"/>
    </row>
    <row r="493" customFormat="false" ht="20.1" hidden="false" customHeight="true" outlineLevel="0" collapsed="false">
      <c r="A493" s="22"/>
      <c r="B493" s="22"/>
    </row>
    <row r="494" customFormat="false" ht="20.1" hidden="false" customHeight="true" outlineLevel="0" collapsed="false">
      <c r="A494" s="22"/>
      <c r="B494" s="22"/>
    </row>
    <row r="495" customFormat="false" ht="20.1" hidden="false" customHeight="true" outlineLevel="0" collapsed="false">
      <c r="A495" s="22"/>
      <c r="B495" s="22"/>
    </row>
    <row r="496" customFormat="false" ht="20.1" hidden="false" customHeight="true" outlineLevel="0" collapsed="false">
      <c r="A496" s="22"/>
      <c r="B496" s="22"/>
    </row>
    <row r="497" customFormat="false" ht="20.1" hidden="false" customHeight="true" outlineLevel="0" collapsed="false">
      <c r="A497" s="22"/>
      <c r="B497" s="22"/>
    </row>
    <row r="498" customFormat="false" ht="20.1" hidden="false" customHeight="true" outlineLevel="0" collapsed="false">
      <c r="A498" s="22"/>
      <c r="B498" s="22"/>
    </row>
    <row r="499" customFormat="false" ht="20.1" hidden="false" customHeight="true" outlineLevel="0" collapsed="false">
      <c r="A499" s="22"/>
      <c r="B499" s="22"/>
    </row>
    <row r="500" customFormat="false" ht="20.1" hidden="false" customHeight="true" outlineLevel="0" collapsed="false">
      <c r="A500" s="22"/>
      <c r="B500" s="22"/>
    </row>
    <row r="501" customFormat="false" ht="20.1" hidden="false" customHeight="true" outlineLevel="0" collapsed="false">
      <c r="A501" s="22"/>
      <c r="B501" s="22"/>
    </row>
    <row r="502" customFormat="false" ht="20.1" hidden="false" customHeight="true" outlineLevel="0" collapsed="false">
      <c r="A502" s="22"/>
      <c r="B502" s="22"/>
    </row>
    <row r="503" customFormat="false" ht="20.1" hidden="false" customHeight="true" outlineLevel="0" collapsed="false">
      <c r="A503" s="22"/>
      <c r="B503" s="22"/>
    </row>
    <row r="504" customFormat="false" ht="20.1" hidden="false" customHeight="true" outlineLevel="0" collapsed="false">
      <c r="A504" s="22"/>
      <c r="B504" s="22"/>
    </row>
    <row r="505" customFormat="false" ht="20.1" hidden="false" customHeight="true" outlineLevel="0" collapsed="false">
      <c r="A505" s="22"/>
      <c r="B505" s="22"/>
    </row>
    <row r="506" customFormat="false" ht="20.1" hidden="false" customHeight="true" outlineLevel="0" collapsed="false">
      <c r="A506" s="22"/>
      <c r="B506" s="22"/>
    </row>
    <row r="507" customFormat="false" ht="20.1" hidden="false" customHeight="true" outlineLevel="0" collapsed="false">
      <c r="A507" s="22"/>
      <c r="B507" s="22"/>
    </row>
    <row r="508" customFormat="false" ht="20.1" hidden="false" customHeight="true" outlineLevel="0" collapsed="false">
      <c r="A508" s="22"/>
      <c r="B508" s="22"/>
    </row>
    <row r="509" customFormat="false" ht="20.1" hidden="false" customHeight="true" outlineLevel="0" collapsed="false">
      <c r="A509" s="22"/>
      <c r="B509" s="22"/>
    </row>
    <row r="510" customFormat="false" ht="20.1" hidden="false" customHeight="true" outlineLevel="0" collapsed="false">
      <c r="A510" s="22"/>
      <c r="B510" s="22"/>
    </row>
    <row r="511" customFormat="false" ht="20.1" hidden="false" customHeight="true" outlineLevel="0" collapsed="false">
      <c r="A511" s="22"/>
      <c r="B511" s="22"/>
    </row>
    <row r="512" customFormat="false" ht="20.1" hidden="false" customHeight="true" outlineLevel="0" collapsed="false">
      <c r="A512" s="22"/>
      <c r="B512" s="22"/>
    </row>
    <row r="513" customFormat="false" ht="20.1" hidden="false" customHeight="true" outlineLevel="0" collapsed="false">
      <c r="A513" s="22"/>
      <c r="B513" s="22"/>
    </row>
    <row r="514" customFormat="false" ht="20.1" hidden="false" customHeight="true" outlineLevel="0" collapsed="false">
      <c r="A514" s="22"/>
      <c r="B514" s="22"/>
    </row>
    <row r="515" customFormat="false" ht="20.1" hidden="false" customHeight="true" outlineLevel="0" collapsed="false">
      <c r="A515" s="22"/>
      <c r="B515" s="22"/>
    </row>
    <row r="516" customFormat="false" ht="20.1" hidden="false" customHeight="true" outlineLevel="0" collapsed="false">
      <c r="A516" s="22"/>
      <c r="B516" s="22"/>
    </row>
    <row r="517" customFormat="false" ht="20.1" hidden="false" customHeight="true" outlineLevel="0" collapsed="false">
      <c r="A517" s="22"/>
      <c r="B517" s="22"/>
    </row>
    <row r="518" customFormat="false" ht="20.1" hidden="false" customHeight="true" outlineLevel="0" collapsed="false">
      <c r="A518" s="22"/>
      <c r="B518" s="22"/>
    </row>
    <row r="519" customFormat="false" ht="20.1" hidden="false" customHeight="true" outlineLevel="0" collapsed="false">
      <c r="A519" s="22"/>
      <c r="B519" s="22"/>
    </row>
    <row r="520" customFormat="false" ht="20.1" hidden="false" customHeight="true" outlineLevel="0" collapsed="false">
      <c r="A520" s="22"/>
      <c r="B520" s="22"/>
    </row>
    <row r="521" customFormat="false" ht="20.1" hidden="false" customHeight="true" outlineLevel="0" collapsed="false">
      <c r="A521" s="22"/>
      <c r="B521" s="22"/>
    </row>
    <row r="522" customFormat="false" ht="20.1" hidden="false" customHeight="true" outlineLevel="0" collapsed="false">
      <c r="A522" s="22"/>
      <c r="B522" s="22"/>
    </row>
    <row r="523" customFormat="false" ht="20.1" hidden="false" customHeight="true" outlineLevel="0" collapsed="false">
      <c r="A523" s="22"/>
      <c r="B523" s="22"/>
    </row>
    <row r="524" customFormat="false" ht="20.1" hidden="false" customHeight="true" outlineLevel="0" collapsed="false">
      <c r="A524" s="22"/>
      <c r="B524" s="22"/>
    </row>
    <row r="525" customFormat="false" ht="20.1" hidden="false" customHeight="true" outlineLevel="0" collapsed="false">
      <c r="A525" s="22"/>
      <c r="B525" s="22"/>
    </row>
    <row r="526" customFormat="false" ht="20.1" hidden="false" customHeight="true" outlineLevel="0" collapsed="false">
      <c r="A526" s="22"/>
      <c r="B526" s="22"/>
    </row>
    <row r="527" customFormat="false" ht="20.1" hidden="false" customHeight="true" outlineLevel="0" collapsed="false">
      <c r="A527" s="22"/>
      <c r="B527" s="22"/>
    </row>
    <row r="528" customFormat="false" ht="20.1" hidden="false" customHeight="true" outlineLevel="0" collapsed="false">
      <c r="A528" s="22"/>
      <c r="B528" s="22"/>
    </row>
    <row r="529" customFormat="false" ht="20.1" hidden="false" customHeight="true" outlineLevel="0" collapsed="false">
      <c r="A529" s="22"/>
      <c r="B529" s="22"/>
    </row>
    <row r="530" customFormat="false" ht="20.1" hidden="false" customHeight="true" outlineLevel="0" collapsed="false">
      <c r="A530" s="22"/>
      <c r="B530" s="22"/>
    </row>
    <row r="531" customFormat="false" ht="20.1" hidden="false" customHeight="true" outlineLevel="0" collapsed="false">
      <c r="A531" s="22"/>
      <c r="B531" s="22"/>
    </row>
    <row r="532" customFormat="false" ht="20.1" hidden="false" customHeight="true" outlineLevel="0" collapsed="false">
      <c r="A532" s="22"/>
      <c r="B532" s="22"/>
    </row>
    <row r="533" customFormat="false" ht="20.1" hidden="false" customHeight="true" outlineLevel="0" collapsed="false">
      <c r="A533" s="22"/>
      <c r="B533" s="22"/>
    </row>
    <row r="534" customFormat="false" ht="20.1" hidden="false" customHeight="true" outlineLevel="0" collapsed="false">
      <c r="A534" s="22"/>
      <c r="B534" s="22"/>
    </row>
    <row r="535" customFormat="false" ht="20.1" hidden="false" customHeight="true" outlineLevel="0" collapsed="false">
      <c r="A535" s="22"/>
      <c r="B535" s="22"/>
    </row>
    <row r="536" customFormat="false" ht="20.1" hidden="false" customHeight="true" outlineLevel="0" collapsed="false">
      <c r="A536" s="22"/>
      <c r="B536" s="22"/>
    </row>
    <row r="537" customFormat="false" ht="20.1" hidden="false" customHeight="true" outlineLevel="0" collapsed="false">
      <c r="A537" s="22"/>
      <c r="B537" s="22"/>
    </row>
    <row r="538" customFormat="false" ht="20.1" hidden="false" customHeight="true" outlineLevel="0" collapsed="false">
      <c r="A538" s="22"/>
      <c r="B538" s="22"/>
    </row>
    <row r="539" customFormat="false" ht="20.1" hidden="false" customHeight="true" outlineLevel="0" collapsed="false">
      <c r="A539" s="22"/>
      <c r="B539" s="22"/>
    </row>
    <row r="540" customFormat="false" ht="20.1" hidden="false" customHeight="true" outlineLevel="0" collapsed="false">
      <c r="A540" s="22"/>
      <c r="B540" s="22"/>
    </row>
    <row r="541" customFormat="false" ht="20.1" hidden="false" customHeight="true" outlineLevel="0" collapsed="false">
      <c r="A541" s="22"/>
      <c r="B541" s="22"/>
    </row>
    <row r="542" customFormat="false" ht="20.1" hidden="false" customHeight="true" outlineLevel="0" collapsed="false">
      <c r="A542" s="22"/>
      <c r="B542" s="22"/>
    </row>
    <row r="543" customFormat="false" ht="20.1" hidden="false" customHeight="true" outlineLevel="0" collapsed="false">
      <c r="A543" s="22"/>
      <c r="B543" s="22"/>
    </row>
    <row r="544" customFormat="false" ht="20.1" hidden="false" customHeight="true" outlineLevel="0" collapsed="false">
      <c r="A544" s="22"/>
      <c r="B544" s="22"/>
    </row>
    <row r="545" customFormat="false" ht="20.1" hidden="false" customHeight="true" outlineLevel="0" collapsed="false">
      <c r="A545" s="22"/>
      <c r="B545" s="22"/>
    </row>
    <row r="546" customFormat="false" ht="20.1" hidden="false" customHeight="true" outlineLevel="0" collapsed="false">
      <c r="A546" s="22"/>
      <c r="B546" s="22"/>
    </row>
    <row r="547" customFormat="false" ht="20.1" hidden="false" customHeight="true" outlineLevel="0" collapsed="false">
      <c r="A547" s="22"/>
      <c r="B547" s="22"/>
    </row>
    <row r="548" customFormat="false" ht="20.1" hidden="false" customHeight="true" outlineLevel="0" collapsed="false">
      <c r="A548" s="22"/>
      <c r="B548" s="22"/>
    </row>
    <row r="549" customFormat="false" ht="20.1" hidden="false" customHeight="true" outlineLevel="0" collapsed="false">
      <c r="A549" s="22"/>
      <c r="B549" s="22"/>
    </row>
    <row r="550" customFormat="false" ht="20.1" hidden="false" customHeight="true" outlineLevel="0" collapsed="false">
      <c r="A550" s="22"/>
      <c r="B550" s="22"/>
    </row>
    <row r="551" customFormat="false" ht="20.1" hidden="false" customHeight="true" outlineLevel="0" collapsed="false">
      <c r="A551" s="22"/>
      <c r="B551" s="22"/>
    </row>
    <row r="552" customFormat="false" ht="20.1" hidden="false" customHeight="true" outlineLevel="0" collapsed="false">
      <c r="A552" s="22"/>
      <c r="B552" s="22"/>
    </row>
    <row r="553" customFormat="false" ht="20.1" hidden="false" customHeight="true" outlineLevel="0" collapsed="false">
      <c r="A553" s="22"/>
      <c r="B553" s="22"/>
    </row>
    <row r="554" customFormat="false" ht="20.1" hidden="false" customHeight="true" outlineLevel="0" collapsed="false">
      <c r="A554" s="22"/>
      <c r="B554" s="22"/>
    </row>
    <row r="555" customFormat="false" ht="20.1" hidden="false" customHeight="true" outlineLevel="0" collapsed="false">
      <c r="A555" s="22"/>
      <c r="B555" s="22"/>
    </row>
    <row r="556" customFormat="false" ht="20.1" hidden="false" customHeight="true" outlineLevel="0" collapsed="false">
      <c r="A556" s="22"/>
      <c r="B556" s="22"/>
    </row>
    <row r="557" customFormat="false" ht="20.1" hidden="false" customHeight="true" outlineLevel="0" collapsed="false">
      <c r="A557" s="22"/>
      <c r="B557" s="22"/>
    </row>
    <row r="558" customFormat="false" ht="20.1" hidden="false" customHeight="true" outlineLevel="0" collapsed="false">
      <c r="A558" s="22"/>
      <c r="B558" s="22"/>
    </row>
    <row r="559" customFormat="false" ht="20.1" hidden="false" customHeight="true" outlineLevel="0" collapsed="false">
      <c r="A559" s="22"/>
      <c r="B559" s="22"/>
    </row>
    <row r="560" customFormat="false" ht="20.1" hidden="false" customHeight="true" outlineLevel="0" collapsed="false">
      <c r="A560" s="22"/>
      <c r="B560" s="22"/>
    </row>
    <row r="561" customFormat="false" ht="20.1" hidden="false" customHeight="true" outlineLevel="0" collapsed="false">
      <c r="A561" s="22"/>
      <c r="B561" s="22"/>
    </row>
    <row r="562" customFormat="false" ht="20.1" hidden="false" customHeight="true" outlineLevel="0" collapsed="false">
      <c r="A562" s="22"/>
      <c r="B562" s="22"/>
    </row>
    <row r="563" customFormat="false" ht="20.1" hidden="false" customHeight="true" outlineLevel="0" collapsed="false">
      <c r="A563" s="22"/>
      <c r="B563" s="22"/>
    </row>
    <row r="564" customFormat="false" ht="20.1" hidden="false" customHeight="true" outlineLevel="0" collapsed="false">
      <c r="A564" s="22"/>
      <c r="B564" s="22"/>
    </row>
    <row r="565" customFormat="false" ht="20.1" hidden="false" customHeight="true" outlineLevel="0" collapsed="false">
      <c r="A565" s="22"/>
      <c r="B565" s="22"/>
    </row>
    <row r="566" customFormat="false" ht="20.1" hidden="false" customHeight="true" outlineLevel="0" collapsed="false">
      <c r="A566" s="22"/>
      <c r="B566" s="22"/>
    </row>
    <row r="567" customFormat="false" ht="20.1" hidden="false" customHeight="true" outlineLevel="0" collapsed="false">
      <c r="A567" s="22"/>
      <c r="B567" s="22"/>
    </row>
    <row r="568" customFormat="false" ht="20.1" hidden="false" customHeight="true" outlineLevel="0" collapsed="false">
      <c r="A568" s="22"/>
      <c r="B568" s="22"/>
    </row>
    <row r="569" customFormat="false" ht="20.1" hidden="false" customHeight="true" outlineLevel="0" collapsed="false">
      <c r="A569" s="22"/>
      <c r="B569" s="22"/>
    </row>
    <row r="570" customFormat="false" ht="20.1" hidden="false" customHeight="true" outlineLevel="0" collapsed="false">
      <c r="A570" s="22"/>
      <c r="B570" s="22"/>
    </row>
    <row r="571" customFormat="false" ht="20.1" hidden="false" customHeight="true" outlineLevel="0" collapsed="false">
      <c r="A571" s="22"/>
      <c r="B571" s="22"/>
    </row>
    <row r="572" customFormat="false" ht="20.1" hidden="false" customHeight="true" outlineLevel="0" collapsed="false">
      <c r="A572" s="22"/>
      <c r="B572" s="22"/>
    </row>
    <row r="573" customFormat="false" ht="20.1" hidden="false" customHeight="true" outlineLevel="0" collapsed="false">
      <c r="A573" s="22"/>
      <c r="B573" s="22"/>
    </row>
    <row r="574" customFormat="false" ht="20.1" hidden="false" customHeight="true" outlineLevel="0" collapsed="false">
      <c r="A574" s="22"/>
      <c r="B574" s="22"/>
    </row>
    <row r="575" customFormat="false" ht="20.1" hidden="false" customHeight="true" outlineLevel="0" collapsed="false">
      <c r="A575" s="22"/>
      <c r="B575" s="22"/>
    </row>
    <row r="576" customFormat="false" ht="20.1" hidden="false" customHeight="true" outlineLevel="0" collapsed="false">
      <c r="A576" s="22"/>
      <c r="B576" s="22"/>
    </row>
    <row r="577" customFormat="false" ht="20.1" hidden="false" customHeight="true" outlineLevel="0" collapsed="false">
      <c r="A577" s="22"/>
      <c r="B577" s="22"/>
    </row>
    <row r="578" customFormat="false" ht="20.1" hidden="false" customHeight="true" outlineLevel="0" collapsed="false">
      <c r="A578" s="22"/>
      <c r="B578" s="22"/>
    </row>
    <row r="579" customFormat="false" ht="20.1" hidden="false" customHeight="true" outlineLevel="0" collapsed="false">
      <c r="A579" s="22"/>
      <c r="B579" s="22"/>
    </row>
    <row r="580" customFormat="false" ht="20.1" hidden="false" customHeight="true" outlineLevel="0" collapsed="false">
      <c r="A580" s="22"/>
      <c r="B580" s="22"/>
    </row>
    <row r="581" customFormat="false" ht="20.1" hidden="false" customHeight="true" outlineLevel="0" collapsed="false">
      <c r="A581" s="22"/>
      <c r="B581" s="22"/>
    </row>
    <row r="582" customFormat="false" ht="20.1" hidden="false" customHeight="true" outlineLevel="0" collapsed="false">
      <c r="A582" s="22"/>
      <c r="B582" s="22"/>
    </row>
    <row r="583" customFormat="false" ht="20.1" hidden="false" customHeight="true" outlineLevel="0" collapsed="false">
      <c r="A583" s="22"/>
      <c r="B583" s="22"/>
    </row>
  </sheetData>
  <mergeCells count="84">
    <mergeCell ref="A1:L1"/>
    <mergeCell ref="A2:L2"/>
    <mergeCell ref="A3:A4"/>
    <mergeCell ref="B3:B4"/>
    <mergeCell ref="C3:C4"/>
    <mergeCell ref="D3:D4"/>
    <mergeCell ref="E3:L3"/>
    <mergeCell ref="A29:L29"/>
    <mergeCell ref="A30:L30"/>
    <mergeCell ref="A31:A32"/>
    <mergeCell ref="B31:B32"/>
    <mergeCell ref="C31:C32"/>
    <mergeCell ref="D31:D32"/>
    <mergeCell ref="E31:L31"/>
    <mergeCell ref="A57:L57"/>
    <mergeCell ref="A58:L58"/>
    <mergeCell ref="A59:A60"/>
    <mergeCell ref="B59:B60"/>
    <mergeCell ref="C59:C60"/>
    <mergeCell ref="D59:D60"/>
    <mergeCell ref="E59:L59"/>
    <mergeCell ref="A85:L85"/>
    <mergeCell ref="A86:L86"/>
    <mergeCell ref="A87:A88"/>
    <mergeCell ref="B87:B88"/>
    <mergeCell ref="C87:C88"/>
    <mergeCell ref="D87:D88"/>
    <mergeCell ref="E87:L87"/>
    <mergeCell ref="A113:L113"/>
    <mergeCell ref="A114:L114"/>
    <mergeCell ref="A115:A116"/>
    <mergeCell ref="B115:B116"/>
    <mergeCell ref="C115:C116"/>
    <mergeCell ref="D115:D116"/>
    <mergeCell ref="E115:L115"/>
    <mergeCell ref="A141:L141"/>
    <mergeCell ref="A142:L142"/>
    <mergeCell ref="A143:A144"/>
    <mergeCell ref="B143:B144"/>
    <mergeCell ref="C143:C144"/>
    <mergeCell ref="D143:D144"/>
    <mergeCell ref="E143:L143"/>
    <mergeCell ref="A169:L169"/>
    <mergeCell ref="A170:L170"/>
    <mergeCell ref="A171:A172"/>
    <mergeCell ref="B171:B172"/>
    <mergeCell ref="C171:C172"/>
    <mergeCell ref="D171:D172"/>
    <mergeCell ref="E171:L171"/>
    <mergeCell ref="A197:L197"/>
    <mergeCell ref="A198:L198"/>
    <mergeCell ref="A199:A200"/>
    <mergeCell ref="B199:B200"/>
    <mergeCell ref="C199:C200"/>
    <mergeCell ref="D199:D200"/>
    <mergeCell ref="E199:L199"/>
    <mergeCell ref="A225:L225"/>
    <mergeCell ref="A226:L226"/>
    <mergeCell ref="A227:A228"/>
    <mergeCell ref="B227:B228"/>
    <mergeCell ref="C227:C228"/>
    <mergeCell ref="D227:D228"/>
    <mergeCell ref="E227:L227"/>
    <mergeCell ref="A253:L253"/>
    <mergeCell ref="A254:L254"/>
    <mergeCell ref="A255:A256"/>
    <mergeCell ref="B255:B256"/>
    <mergeCell ref="C255:C256"/>
    <mergeCell ref="D255:D256"/>
    <mergeCell ref="E255:L255"/>
    <mergeCell ref="A281:L281"/>
    <mergeCell ref="A282:L282"/>
    <mergeCell ref="A283:A284"/>
    <mergeCell ref="B283:B284"/>
    <mergeCell ref="C283:C284"/>
    <mergeCell ref="D283:D284"/>
    <mergeCell ref="E283:L283"/>
    <mergeCell ref="A309:L309"/>
    <mergeCell ref="A310:L310"/>
    <mergeCell ref="A311:A312"/>
    <mergeCell ref="B311:B312"/>
    <mergeCell ref="C311:C312"/>
    <mergeCell ref="D311:D312"/>
    <mergeCell ref="E311:L311"/>
  </mergeCells>
  <printOptions headings="false" gridLines="false" gridLinesSet="true" horizontalCentered="true" verticalCentered="false"/>
  <pageMargins left="0" right="0" top="0.551388888888889" bottom="1.1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71</v>
      </c>
      <c r="B5" s="36" t="s">
        <v>272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73</v>
      </c>
      <c r="D7" s="42" t="n">
        <v>1</v>
      </c>
      <c r="E7" s="43" t="n">
        <f aca="false">IF(F7="","",TRUNC((F7*12)/365,2))</f>
        <v>408.39</v>
      </c>
      <c r="F7" s="43" t="n">
        <v>12422</v>
      </c>
      <c r="G7" s="43" t="n">
        <v>2603</v>
      </c>
      <c r="H7" s="43" t="n">
        <f aca="false">IF(E7="","",((E7*20)*0.3))</f>
        <v>2450.34</v>
      </c>
      <c r="I7" s="43" t="n">
        <f aca="false">IF(E7="","",(((F7+G7)*12)/365)*40)</f>
        <v>19758.904109589</v>
      </c>
      <c r="J7" s="43" t="n">
        <f aca="false">((((F7*D7)*12)+(G7*D7)*12)+(H7*D7)+(I7*D7))</f>
        <v>202509.244109589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274</v>
      </c>
      <c r="D8" s="42" t="n">
        <v>1</v>
      </c>
      <c r="E8" s="43" t="n">
        <f aca="false">IF(F8="","",TRUNC((F8*12)/365,2))</f>
        <v>256.43</v>
      </c>
      <c r="F8" s="43" t="n">
        <v>7800</v>
      </c>
      <c r="G8" s="43" t="n">
        <v>1314</v>
      </c>
      <c r="H8" s="43" t="n">
        <f aca="false">IF(E8="","",((E8*20)*0.3))</f>
        <v>1538.58</v>
      </c>
      <c r="I8" s="43" t="n">
        <f aca="false">IF(E8="","",(((F8)*12)/365)*40)</f>
        <v>10257.5342465753</v>
      </c>
      <c r="J8" s="43" t="n">
        <f aca="false">((((F8*D8)*12)+(G8*D8)*12)+(H8*D8)+(I8*D8))</f>
        <v>121164.114246575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56</v>
      </c>
      <c r="D9" s="42" t="n">
        <v>1</v>
      </c>
      <c r="E9" s="43" t="n">
        <f aca="false">IF(F9="","",TRUNC((F9*12)/365,2))</f>
        <v>223.33</v>
      </c>
      <c r="F9" s="43" t="n">
        <v>6793</v>
      </c>
      <c r="G9" s="43" t="n">
        <v>1658</v>
      </c>
      <c r="H9" s="43" t="n">
        <f aca="false">IF(E9="","",((E9*20)*0.3))</f>
        <v>1339.98</v>
      </c>
      <c r="I9" s="43" t="n">
        <f aca="false">IF(E9="","",(((F9)*12)/365)*40)</f>
        <v>8933.2602739726</v>
      </c>
      <c r="J9" s="43" t="n">
        <f aca="false">((((F9*D9)*12)+(G9*D9)*12)+(H9*D9)+(I9*D9))</f>
        <v>111685.240273973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275</v>
      </c>
      <c r="D10" s="42" t="n">
        <v>2</v>
      </c>
      <c r="E10" s="43" t="n">
        <f aca="false">IF(F10="","",TRUNC((F10*12)/365,2))</f>
        <v>203.04</v>
      </c>
      <c r="F10" s="43" t="n">
        <v>6176</v>
      </c>
      <c r="G10" s="43" t="n">
        <v>1415</v>
      </c>
      <c r="H10" s="43" t="n">
        <f aca="false">IF(E10="","",((E10*20)*0.3))</f>
        <v>1218.24</v>
      </c>
      <c r="I10" s="43" t="n">
        <f aca="false">IF(E10="","",(((F10)*12)/365)*40)</f>
        <v>8121.86301369863</v>
      </c>
      <c r="J10" s="43" t="n">
        <f aca="false">((((F10*D10)*12)+(G10*D10)*12)+(H10*D10)+(I10*D10))</f>
        <v>200864.206027397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276</v>
      </c>
      <c r="D11" s="42" t="n">
        <v>30</v>
      </c>
      <c r="E11" s="43" t="n">
        <f aca="false">IF(F11="","",TRUNC((F11*12)/365,2))</f>
        <v>185.72</v>
      </c>
      <c r="F11" s="43" t="n">
        <v>5649</v>
      </c>
      <c r="G11" s="43" t="n">
        <v>1432</v>
      </c>
      <c r="H11" s="43" t="n">
        <f aca="false">IF(E11="","",((E11*20)*0.3))</f>
        <v>1114.32</v>
      </c>
      <c r="I11" s="43" t="n">
        <f aca="false">IF(E11="","",(((F11)*12)/365)*40)</f>
        <v>7428.82191780822</v>
      </c>
      <c r="J11" s="43" t="n">
        <f aca="false">((((F11*D11)*12)+(G11*D11)*12)+(H11*D11)+(I11*D11))</f>
        <v>2805454.25753425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3" t="s">
        <v>40</v>
      </c>
      <c r="D12" s="47" t="n">
        <f aca="false">SUM(D7:D11)</f>
        <v>35</v>
      </c>
      <c r="E12" s="22"/>
      <c r="F12" s="49" t="n">
        <f aca="false">((F7*$D$7)+(F8*$D$8)+(F9*$D$9)+(F10*$D$10)+(F11*$D$11))*12</f>
        <v>2506044</v>
      </c>
      <c r="G12" s="49" t="n">
        <f aca="false">((G7*$D$7)+(G8*$D$8)+(G9*$D$9)+(G10*$D$10)+(G11*$D$11))*12</f>
        <v>616380</v>
      </c>
      <c r="H12" s="49" t="n">
        <f aca="false">((H7*$D$7)+(H8*$D$8)+(H9*$D$9)+(H10*$D$10)+(H11*$D$11))</f>
        <v>41194.98</v>
      </c>
      <c r="I12" s="49" t="n">
        <f aca="false">((I7*D7)+(I8*D8)+(I9*D9)+(I10*D10)+(I11*D11))</f>
        <v>278058.082191781</v>
      </c>
      <c r="J12" s="49" t="n">
        <f aca="false">SUM(J7:J11)</f>
        <v>3441677.06219178</v>
      </c>
      <c r="K12" s="22"/>
      <c r="L12" s="51"/>
      <c r="M12" s="51"/>
      <c r="N12" s="51"/>
      <c r="O12" s="51"/>
      <c r="P12" s="51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44"/>
      <c r="O13" s="22"/>
      <c r="P13" s="50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(F7*D7)*12)</f>
        <v>149064</v>
      </c>
      <c r="G14" s="22"/>
      <c r="H14" s="22"/>
      <c r="I14" s="44"/>
      <c r="J14" s="50" t="n">
        <f aca="false">(SUM(F12:I12)-J12)</f>
        <v>0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2-F14</f>
        <v>2356980</v>
      </c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/>
      <c r="G16" s="45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 t="n">
        <f aca="false">F12-F14-F15</f>
        <v>0</v>
      </c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5"/>
      <c r="G19" s="22"/>
      <c r="H19" s="22"/>
      <c r="I19" s="52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44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77</v>
      </c>
      <c r="B5" s="36" t="s">
        <v>278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79</v>
      </c>
      <c r="D7" s="42" t="n">
        <v>1</v>
      </c>
      <c r="E7" s="43" t="n">
        <f aca="false">IF(F7="","",TRUNC((F7*12)/365,2))</f>
        <v>414.64</v>
      </c>
      <c r="F7" s="43" t="n">
        <v>12612</v>
      </c>
      <c r="G7" s="43" t="n">
        <v>2643</v>
      </c>
      <c r="H7" s="43" t="n">
        <f aca="false">IF(E7="","",((E7*20)*0.3))</f>
        <v>2487.84</v>
      </c>
      <c r="I7" s="43" t="n">
        <f aca="false">IF(E7="","",(((F7+G7)*12)/365)*40)</f>
        <v>20061.3698630137</v>
      </c>
      <c r="J7" s="43" t="n">
        <f aca="false">((((F7*D7)*12)+(G7*D7)*12)+(H7*D7)+(I7*D7))</f>
        <v>205609.209863014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7</v>
      </c>
      <c r="B8" s="42" t="n">
        <v>1</v>
      </c>
      <c r="C8" s="17" t="s">
        <v>280</v>
      </c>
      <c r="D8" s="42" t="n">
        <v>2</v>
      </c>
      <c r="E8" s="43" t="n">
        <f aca="false">IF(F8="","",TRUNC((F8*12)/365,2))</f>
        <v>398.72</v>
      </c>
      <c r="F8" s="43" t="n">
        <v>12128</v>
      </c>
      <c r="G8" s="43" t="n">
        <v>1320</v>
      </c>
      <c r="H8" s="43" t="n">
        <f aca="false">IF(E8="","",((E8*20)*0.3))</f>
        <v>2392.32</v>
      </c>
      <c r="I8" s="43" t="n">
        <f aca="false">IF(E8="","",(((F8)*12)/365)*40)</f>
        <v>15949.1506849315</v>
      </c>
      <c r="J8" s="43" t="n">
        <f aca="false">((((F8*D8)*12)+(G8*D8)*12)+(H8*D8)+(I8*D8))</f>
        <v>359434.941369863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7</v>
      </c>
      <c r="B9" s="42" t="n">
        <v>1</v>
      </c>
      <c r="C9" s="17" t="s">
        <v>281</v>
      </c>
      <c r="D9" s="42" t="n">
        <v>1</v>
      </c>
      <c r="E9" s="43" t="n">
        <f aca="false">IF(F9="","",TRUNC((F9*12)/365,2))</f>
        <v>230.76</v>
      </c>
      <c r="F9" s="43" t="n">
        <v>7019</v>
      </c>
      <c r="G9" s="43" t="n">
        <v>1764</v>
      </c>
      <c r="H9" s="43" t="n">
        <f aca="false">IF(E9="","",((E9*20)*0.3))</f>
        <v>1384.56</v>
      </c>
      <c r="I9" s="43" t="n">
        <f aca="false">IF(E9="","",(((F9)*12)/365)*40)</f>
        <v>9230.46575342466</v>
      </c>
      <c r="J9" s="43" t="n">
        <f aca="false">((((F9*D9)*12)+(G9*D9)*12)+(H9*D9)+(I9*D9))</f>
        <v>116011.025753425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7</v>
      </c>
      <c r="B10" s="42" t="n">
        <v>1</v>
      </c>
      <c r="C10" s="17" t="s">
        <v>282</v>
      </c>
      <c r="D10" s="42" t="n">
        <v>5</v>
      </c>
      <c r="E10" s="43" t="n">
        <f aca="false">IF(F10="","",TRUNC((F10*12)/365,2))</f>
        <v>230.76</v>
      </c>
      <c r="F10" s="43" t="n">
        <v>7019</v>
      </c>
      <c r="G10" s="43" t="n">
        <v>1764</v>
      </c>
      <c r="H10" s="43" t="n">
        <f aca="false">IF(E10="","",((E10*20)*0.3))</f>
        <v>1384.56</v>
      </c>
      <c r="I10" s="43" t="n">
        <f aca="false">IF(E10="","",(((F10)*12)/365)*40)</f>
        <v>9230.46575342466</v>
      </c>
      <c r="J10" s="43" t="n">
        <f aca="false">((((F10*D10)*12)+(G10*D10)*12)+(H10*D10)+(I10*D10))</f>
        <v>580055.128767123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7</v>
      </c>
      <c r="B11" s="42" t="n">
        <v>1</v>
      </c>
      <c r="C11" s="17" t="s">
        <v>283</v>
      </c>
      <c r="D11" s="42" t="n">
        <v>4</v>
      </c>
      <c r="E11" s="43" t="n">
        <f aca="false">IF(F11="","",TRUNC((F11*12)/365,2))</f>
        <v>167.47</v>
      </c>
      <c r="F11" s="43" t="n">
        <v>5094</v>
      </c>
      <c r="G11" s="43" t="n">
        <v>1278</v>
      </c>
      <c r="H11" s="43" t="n">
        <f aca="false">IF(E11="","",((E11*20)*0.3))</f>
        <v>1004.82</v>
      </c>
      <c r="I11" s="43" t="n">
        <f aca="false">IF(E11="","",(((F11)*12)/365)*40)</f>
        <v>6698.95890410959</v>
      </c>
      <c r="J11" s="43" t="n">
        <f aca="false">((((F11*D11)*12)+(G11*D11)*12)+(H11*D11)+(I11*D11))</f>
        <v>336671.115616438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7</v>
      </c>
      <c r="B12" s="42" t="n">
        <v>1</v>
      </c>
      <c r="C12" s="17" t="s">
        <v>284</v>
      </c>
      <c r="D12" s="42" t="n">
        <v>1</v>
      </c>
      <c r="E12" s="43" t="n">
        <f aca="false">IF(F12="","",TRUNC((F12*12)/365,2))</f>
        <v>223.29</v>
      </c>
      <c r="F12" s="43" t="n">
        <v>6792</v>
      </c>
      <c r="G12" s="43" t="n">
        <v>1493</v>
      </c>
      <c r="H12" s="43" t="n">
        <f aca="false">IF(E12="","",((E12*20)*0.3))</f>
        <v>1339.74</v>
      </c>
      <c r="I12" s="43" t="n">
        <f aca="false">IF(E12="","",(((F12)*12)/365)*40)</f>
        <v>8931.94520547945</v>
      </c>
      <c r="J12" s="43" t="n">
        <f aca="false">((((F12*D12)*12)+(G12*D12)*12)+(H12*D12)+(I12*D12))</f>
        <v>109691.685205479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7</v>
      </c>
      <c r="B13" s="42" t="n">
        <v>1</v>
      </c>
      <c r="C13" s="17" t="s">
        <v>285</v>
      </c>
      <c r="D13" s="42" t="n">
        <v>3</v>
      </c>
      <c r="E13" s="43" t="n">
        <f aca="false">IF(F13="","",TRUNC((F13*12)/365,2))</f>
        <v>190.06</v>
      </c>
      <c r="F13" s="43" t="n">
        <v>5781</v>
      </c>
      <c r="G13" s="43" t="n">
        <v>1366</v>
      </c>
      <c r="H13" s="43" t="n">
        <f aca="false">IF(E13="","",((E13*20)*0.3))</f>
        <v>1140.36</v>
      </c>
      <c r="I13" s="43" t="n">
        <f aca="false">IF(E13="","",(((F13)*12)/365)*40)</f>
        <v>7602.41095890411</v>
      </c>
      <c r="J13" s="43" t="n">
        <f aca="false">((((F13*D13)*12)+(G13*D13)*12)+(H13*D13)+(I13*D13))</f>
        <v>283520.312876712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286</v>
      </c>
      <c r="D14" s="42" t="n">
        <v>1</v>
      </c>
      <c r="E14" s="43" t="n">
        <f aca="false">IF(F14="","",TRUNC((F14*12)/365,2))</f>
        <v>185.98</v>
      </c>
      <c r="F14" s="43" t="n">
        <v>5657</v>
      </c>
      <c r="G14" s="43" t="n">
        <v>1328</v>
      </c>
      <c r="H14" s="43" t="n">
        <f aca="false">IF(E14="","",((E14*20)*0.3))</f>
        <v>1115.88</v>
      </c>
      <c r="I14" s="43" t="n">
        <f aca="false">IF(E14="","",(((F14)*12)/365)*40)</f>
        <v>7439.34246575343</v>
      </c>
      <c r="J14" s="43" t="n">
        <f aca="false">((((F14*D14)*12)+(G14*D14)*12)+(H14*D14)+(I14*D14))</f>
        <v>92375.2224657534</v>
      </c>
      <c r="K14" s="22"/>
      <c r="L14" s="22"/>
      <c r="M14" s="22"/>
      <c r="N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287</v>
      </c>
      <c r="D15" s="42" t="n">
        <v>13</v>
      </c>
      <c r="E15" s="43" t="n">
        <f aca="false">IF(F15="","",TRUNC((F15*12)/365,2))</f>
        <v>230.76</v>
      </c>
      <c r="F15" s="43" t="n">
        <v>7019</v>
      </c>
      <c r="G15" s="43" t="n">
        <v>1765</v>
      </c>
      <c r="H15" s="43" t="n">
        <f aca="false">IF(E15="","",((E15*20)*0.3))</f>
        <v>1384.56</v>
      </c>
      <c r="I15" s="43" t="n">
        <f aca="false">IF(E15="","",(((F15)*12)/365)*40)</f>
        <v>9230.46575342466</v>
      </c>
      <c r="J15" s="43" t="n">
        <f aca="false">((((F15*D15)*12)+(G15*D15)*12)+(H15*D15)+(I15*D15))</f>
        <v>1508299.33479452</v>
      </c>
      <c r="K15" s="22"/>
      <c r="L15" s="22"/>
      <c r="M15" s="22"/>
      <c r="N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288</v>
      </c>
      <c r="D16" s="42" t="n">
        <v>1</v>
      </c>
      <c r="E16" s="43" t="n">
        <f aca="false">IF(F16="","",TRUNC((F16*12)/365,2))</f>
        <v>185.72</v>
      </c>
      <c r="F16" s="43" t="n">
        <v>5649</v>
      </c>
      <c r="G16" s="43" t="n">
        <v>1537</v>
      </c>
      <c r="H16" s="43" t="n">
        <f aca="false">IF(E16="","",((E16*20)*0.3))</f>
        <v>1114.32</v>
      </c>
      <c r="I16" s="43" t="n">
        <f aca="false">IF(E16="","",(((F16)*12)/365)*40)</f>
        <v>7428.82191780822</v>
      </c>
      <c r="J16" s="43" t="n">
        <f aca="false">((((F16*D16)*12)+(G16*D16)*12)+(H16*D16)+(I16*D16))</f>
        <v>94775.1419178082</v>
      </c>
      <c r="K16" s="22"/>
      <c r="L16" s="22"/>
      <c r="M16" s="22"/>
      <c r="N16" s="22"/>
    </row>
    <row r="17" customFormat="false" ht="24.95" hidden="false" customHeight="true" outlineLevel="0" collapsed="false">
      <c r="A17" s="46"/>
      <c r="B17" s="22"/>
      <c r="C17" s="23" t="s">
        <v>40</v>
      </c>
      <c r="D17" s="47" t="n">
        <f aca="false">SUM(D7:D16)</f>
        <v>32</v>
      </c>
      <c r="E17" s="22"/>
      <c r="F17" s="49" t="n">
        <f aca="false">((F7*$D$7)+(F8*$D$8)+(F9*$D$9)+(F10*$D$10)+(F11*$D$11)+(F12*$D$12)+(F13*$D$13)+(F14*$D$14)+(F15*$D$15)+(F16*$D$16))*12</f>
        <v>2712552</v>
      </c>
      <c r="G17" s="49" t="n">
        <f aca="false">((G7*$D$7)+(G8*$D$8)+(G9*$D$9)+(G10*$D$10)+(G11*$D$11)+(G12*$D$12)+(G13*$D$13)+(G14*$D$14)+(G15*$D$15)+(G16*$D$16))*12</f>
        <v>628560</v>
      </c>
      <c r="H17" s="49" t="n">
        <f aca="false">((H7*$D$7)+(H8*$D$8)+(H9*$D$9)+(H10*$D$10)+(H11*$D$11)+(H12*$D$12)+(H13*$D$13)+(H14*$D$14)+(H15*$D$15)+(H16*$D$16))</f>
        <v>44589.42</v>
      </c>
      <c r="I17" s="49" t="n">
        <f aca="false">((I7*D7)+(I8*D8)+(I9*D9)+(I10*D10)+(I11*D11)+(I12*D12)+(I13*D13)+(I14*D14)+(I15*D15)+(I16*D16))</f>
        <v>300741.698630137</v>
      </c>
      <c r="J17" s="49" t="n">
        <f aca="false">SUM(J7:J16)</f>
        <v>3686443.11863014</v>
      </c>
      <c r="K17" s="22"/>
      <c r="L17" s="22"/>
      <c r="M17" s="22"/>
      <c r="N17" s="22"/>
    </row>
    <row r="18" customFormat="false" ht="24.95" hidden="false" customHeight="true" outlineLevel="0" collapsed="false">
      <c r="A18" s="4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 t="n">
        <f aca="false">((F7*D7)+(F8*D8)+(F9*D9)+(F10*D10)+(F11*D11)+(F12*D12)+(F13*D13))*12</f>
        <v>1481916</v>
      </c>
      <c r="G19" s="22"/>
      <c r="H19" s="22"/>
      <c r="I19" s="44"/>
      <c r="J19" s="50" t="n">
        <f aca="false">SUM(F17:I17)-J17</f>
        <v>0</v>
      </c>
      <c r="K19" s="22"/>
      <c r="L19" s="22"/>
      <c r="M19" s="22"/>
      <c r="N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27" t="n">
        <f aca="false">((F14*D14)+(F15*D15)+(F16*D16))*12</f>
        <v>1230636</v>
      </c>
      <c r="G20" s="22"/>
      <c r="H20" s="22"/>
      <c r="I20" s="44"/>
      <c r="J20" s="50"/>
      <c r="K20" s="50"/>
      <c r="L20" s="22"/>
      <c r="M20" s="22"/>
      <c r="N20" s="22"/>
    </row>
    <row r="21" customFormat="false" ht="24.95" hidden="true" customHeight="true" outlineLevel="0" collapsed="false">
      <c r="A21" s="22"/>
      <c r="B21" s="22"/>
      <c r="C21" s="22"/>
      <c r="D21" s="22"/>
      <c r="E21" s="22"/>
      <c r="F21" s="27"/>
      <c r="G21" s="45"/>
      <c r="H21" s="22"/>
      <c r="I21" s="44"/>
      <c r="J21" s="50"/>
      <c r="K21" s="50"/>
      <c r="L21" s="22"/>
      <c r="M21" s="22"/>
      <c r="N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 t="n">
        <f aca="false">F17-F19-F20</f>
        <v>0</v>
      </c>
      <c r="G22" s="22"/>
      <c r="H22" s="22"/>
      <c r="I22" s="44"/>
      <c r="J22" s="50"/>
      <c r="K22" s="50"/>
      <c r="L22" s="22"/>
      <c r="M22" s="22"/>
      <c r="N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7"/>
      <c r="G23" s="22"/>
      <c r="H23" s="22"/>
      <c r="I23" s="44"/>
      <c r="J23" s="50"/>
      <c r="K23" s="50"/>
      <c r="L23" s="22"/>
      <c r="M23" s="22"/>
      <c r="N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5"/>
      <c r="G24" s="22"/>
      <c r="H24" s="22"/>
      <c r="I24" s="52"/>
      <c r="J24" s="50"/>
      <c r="K24" s="50"/>
      <c r="L24" s="22"/>
      <c r="M24" s="22"/>
      <c r="N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G25" s="22"/>
      <c r="H25" s="22"/>
      <c r="I25" s="44"/>
      <c r="J25" s="50"/>
      <c r="K25" s="50"/>
      <c r="L25" s="22"/>
      <c r="M25" s="22"/>
      <c r="N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44"/>
      <c r="J26" s="22"/>
      <c r="K26" s="22"/>
      <c r="L26" s="22"/>
      <c r="M26" s="22"/>
      <c r="N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44"/>
      <c r="G28" s="22"/>
      <c r="H28" s="22"/>
      <c r="I28" s="22"/>
      <c r="J28" s="22"/>
      <c r="K28" s="22"/>
      <c r="L28" s="22"/>
      <c r="M28" s="22"/>
      <c r="N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89</v>
      </c>
      <c r="B5" s="36" t="s">
        <v>290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91</v>
      </c>
      <c r="D7" s="42" t="n">
        <v>1</v>
      </c>
      <c r="E7" s="43" t="n">
        <f aca="false">IF(F7="","",TRUNC((F7*12)/365,2))</f>
        <v>387.05</v>
      </c>
      <c r="F7" s="43" t="n">
        <v>11773</v>
      </c>
      <c r="G7" s="43" t="n">
        <v>2316</v>
      </c>
      <c r="H7" s="43" t="n">
        <f aca="false">IF(E7="","",((E7*20)*0.3))</f>
        <v>2322.3</v>
      </c>
      <c r="I7" s="43" t="n">
        <f aca="false">IF(E7="","",(((F7+G7)*12)/365)*40)</f>
        <v>18528</v>
      </c>
      <c r="J7" s="43" t="n">
        <f aca="false">((((F7*D7)*12)+(G7*D7)*12)+(H7*D7)+(I7*D7))</f>
        <v>189918.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56</v>
      </c>
      <c r="D8" s="42" t="n">
        <v>1</v>
      </c>
      <c r="E8" s="43" t="n">
        <f aca="false">IF(F8="","",TRUNC((F8*12)/365,2))</f>
        <v>223.33</v>
      </c>
      <c r="F8" s="43" t="n">
        <v>6793</v>
      </c>
      <c r="G8" s="43" t="n">
        <v>1658</v>
      </c>
      <c r="H8" s="43" t="n">
        <f aca="false">IF(E8="","",((E8*20)*0.3))</f>
        <v>1339.98</v>
      </c>
      <c r="I8" s="43" t="n">
        <f aca="false">IF(E8="","",(((F8)*12)/365)*40)</f>
        <v>8933.2602739726</v>
      </c>
      <c r="J8" s="43" t="n">
        <f aca="false">((((F8*D8)*12)+(G8*D8)*12)+(H8*D8)+(I8*D8))</f>
        <v>111685.240273973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292</v>
      </c>
      <c r="D9" s="42" t="n">
        <v>1</v>
      </c>
      <c r="E9" s="43" t="n">
        <f aca="false">IF(F9="","",TRUNC((F9*12)/365,2))</f>
        <v>187.1</v>
      </c>
      <c r="F9" s="43" t="n">
        <v>5691</v>
      </c>
      <c r="G9" s="43" t="n">
        <v>1434</v>
      </c>
      <c r="H9" s="43" t="n">
        <f aca="false">IF(E9="","",((E9*20)*0.3))</f>
        <v>1122.6</v>
      </c>
      <c r="I9" s="43" t="n">
        <f aca="false">IF(E9="","",(((F9)*12)/365)*40)</f>
        <v>7484.05479452055</v>
      </c>
      <c r="J9" s="43" t="n">
        <f aca="false">((((F9*D9)*12)+(G9*D9)*12)+(H9*D9)+(I9*D9))</f>
        <v>94106.6547945206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293</v>
      </c>
      <c r="D10" s="42" t="n">
        <v>6</v>
      </c>
      <c r="E10" s="43" t="n">
        <f aca="false">IF(F10="","",TRUNC((F10*12)/365,2))</f>
        <v>185.72</v>
      </c>
      <c r="F10" s="43" t="n">
        <v>5649</v>
      </c>
      <c r="G10" s="43" t="n">
        <v>1597</v>
      </c>
      <c r="H10" s="43" t="n">
        <f aca="false">IF(E10="","",((E10*20)*0.3))</f>
        <v>1114.32</v>
      </c>
      <c r="I10" s="43" t="n">
        <f aca="false">IF(E10="","",(((F10)*12)/365)*40)</f>
        <v>7428.82191780822</v>
      </c>
      <c r="J10" s="43" t="n">
        <f aca="false">((((F10*D10)*12)+(G10*D10)*12)+(H10*D10)+(I10*D10))</f>
        <v>572970.851506849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294</v>
      </c>
      <c r="D11" s="42" t="n">
        <v>2</v>
      </c>
      <c r="E11" s="43" t="n">
        <f aca="false">IF(F11="","",TRUNC((F11*12)/365,2))</f>
        <v>185.72</v>
      </c>
      <c r="F11" s="43" t="n">
        <v>5649</v>
      </c>
      <c r="G11" s="43" t="n">
        <v>1431</v>
      </c>
      <c r="H11" s="43" t="n">
        <f aca="false">IF(E11="","",((E11*20)*0.3))</f>
        <v>1114.32</v>
      </c>
      <c r="I11" s="43" t="n">
        <f aca="false">IF(E11="","",(((F11)*12)/365)*40)</f>
        <v>7428.82191780822</v>
      </c>
      <c r="J11" s="43" t="n">
        <f aca="false">((((F11*D11)*12)+(G11*D11)*12)+(H11*D11)+(I11*D11))</f>
        <v>187006.283835616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295</v>
      </c>
      <c r="D12" s="42" t="n">
        <v>3</v>
      </c>
      <c r="E12" s="43" t="n">
        <f aca="false">IF(F12="","",TRUNC((F12*12)/365,2))</f>
        <v>186.54</v>
      </c>
      <c r="F12" s="43" t="n">
        <v>5674</v>
      </c>
      <c r="G12" s="43" t="n">
        <v>1450</v>
      </c>
      <c r="H12" s="43" t="n">
        <f aca="false">IF(E12="","",((E12*20)*0.3))</f>
        <v>1119.24</v>
      </c>
      <c r="I12" s="43" t="n">
        <f aca="false">IF(E12="","",(((F12)*12)/365)*40)</f>
        <v>7461.69863013699</v>
      </c>
      <c r="J12" s="43" t="n">
        <f aca="false">((((F12*D12)*12)+(G12*D12)*12)+(H12*D12)+(I12*D12))</f>
        <v>282206.815890411</v>
      </c>
      <c r="K12" s="22"/>
      <c r="L12" s="50"/>
      <c r="M12" s="50"/>
      <c r="N12" s="50"/>
      <c r="O12" s="50"/>
      <c r="P12" s="50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3" t="s">
        <v>40</v>
      </c>
      <c r="D13" s="47" t="n">
        <f aca="false">SUM(D7:D12)</f>
        <v>14</v>
      </c>
      <c r="E13" s="22"/>
      <c r="F13" s="49" t="n">
        <f aca="false">((F7*$D$7)+(F8*$D$8)+(F9*$D$9)+(F10*$D$10)+(F11*$D$11)+(F12*$D$12))*12</f>
        <v>1037652</v>
      </c>
      <c r="G13" s="49" t="n">
        <f aca="false">((G7*$D$7)+(G8*$D$8)+(G9*$D$9)+(G10*$D$10)+(G11*$D$11)+(G12*$D$12))*12</f>
        <v>266424</v>
      </c>
      <c r="H13" s="49" t="n">
        <f aca="false">((H7*$D$7)+(H8*$D$8)+(H9*$D$9)+(H10*$D$10)+(H11*$D$11)+(H12*$D$12))</f>
        <v>17057.16</v>
      </c>
      <c r="I13" s="49" t="n">
        <f aca="false">((I7*D7)+(I8*D8)+(I9*D9)+(I10*D10)+(I11*D11)+(I12*D12))</f>
        <v>116760.98630137</v>
      </c>
      <c r="J13" s="49" t="n">
        <f aca="false">SUM(J7:J12)</f>
        <v>1437894.14630137</v>
      </c>
      <c r="K13" s="22"/>
      <c r="L13" s="51"/>
      <c r="M13" s="51"/>
      <c r="N13" s="51"/>
      <c r="O13" s="51"/>
      <c r="P13" s="51"/>
      <c r="Q13" s="22"/>
      <c r="R13" s="22"/>
      <c r="S13" s="22"/>
    </row>
    <row r="14" customFormat="false" ht="24.95" hidden="false" customHeight="true" outlineLevel="0" collapsed="false">
      <c r="A14" s="46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44"/>
      <c r="O14" s="22"/>
      <c r="P14" s="50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(F7*D7)*12</f>
        <v>141276</v>
      </c>
      <c r="G15" s="22"/>
      <c r="H15" s="22"/>
      <c r="I15" s="44"/>
      <c r="J15" s="50" t="n">
        <f aca="false">(SUM(F13:I13)-J13)</f>
        <v>0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F13-F15</f>
        <v>896376</v>
      </c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 t="n">
        <f aca="false">F13-F15-F16</f>
        <v>0</v>
      </c>
      <c r="G17" s="45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7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5"/>
      <c r="G20" s="22"/>
      <c r="H20" s="22"/>
      <c r="I20" s="52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44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296</v>
      </c>
      <c r="B5" s="36" t="s">
        <v>297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298</v>
      </c>
      <c r="D7" s="42" t="n">
        <v>1</v>
      </c>
      <c r="E7" s="43" t="n">
        <f aca="false">IF(F7="","",TRUNC((F7*12)/365,2))</f>
        <v>387.02</v>
      </c>
      <c r="F7" s="43" t="n">
        <v>11772</v>
      </c>
      <c r="G7" s="43" t="n">
        <v>2467</v>
      </c>
      <c r="H7" s="43" t="n">
        <f aca="false">IF(E7="","",((E7*20)*0.3))</f>
        <v>2322.12</v>
      </c>
      <c r="I7" s="43" t="n">
        <f aca="false">IF(E7="","",(((F7+G7)*12)/365)*40)</f>
        <v>18725.2602739726</v>
      </c>
      <c r="J7" s="43" t="n">
        <f aca="false">((((F7*D7)*12)+(G7*D7)*12)+(H7*D7)+(I7*D7))</f>
        <v>191915.38027397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2</v>
      </c>
      <c r="C8" s="17" t="s">
        <v>299</v>
      </c>
      <c r="D8" s="42" t="n">
        <v>1</v>
      </c>
      <c r="E8" s="43" t="n">
        <f aca="false">IF(F8="","",TRUNC((F8*12)/365,2))</f>
        <v>208.01</v>
      </c>
      <c r="F8" s="43" t="n">
        <v>6327</v>
      </c>
      <c r="G8" s="43" t="n">
        <v>1300</v>
      </c>
      <c r="H8" s="43" t="n">
        <f aca="false">IF(E8="","",((E8*20)*0.3))</f>
        <v>1248.06</v>
      </c>
      <c r="I8" s="43" t="n">
        <f aca="false">IF(E8="","",(((F8+G8)*12)/365)*40)</f>
        <v>10030.0273972603</v>
      </c>
      <c r="J8" s="43" t="n">
        <f aca="false">((((F8*D8)*12)+(G8*D8)*12)+(H8*D8)+(I8*D8))</f>
        <v>102802.08739726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300</v>
      </c>
      <c r="D9" s="42" t="n">
        <v>7</v>
      </c>
      <c r="E9" s="43" t="n">
        <f aca="false">IF(F9="","",TRUNC((F9*12)/365,2))</f>
        <v>199.03</v>
      </c>
      <c r="F9" s="43" t="n">
        <v>6054</v>
      </c>
      <c r="G9" s="43" t="n">
        <v>1367</v>
      </c>
      <c r="H9" s="43" t="n">
        <f aca="false">IF(E9="","",((E9*20)*0.3))</f>
        <v>1194.18</v>
      </c>
      <c r="I9" s="43" t="n">
        <f aca="false">IF(E9="","",(((F9)*12)/365)*40)</f>
        <v>7961.42465753425</v>
      </c>
      <c r="J9" s="43" t="n">
        <f aca="false">((((F9*D9)*12)+(G9*D9)*12)+(H9*D9)+(I9*D9))</f>
        <v>687453.23260274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56</v>
      </c>
      <c r="D10" s="42" t="n">
        <v>1</v>
      </c>
      <c r="E10" s="43" t="n">
        <f aca="false">IF(F10="","",TRUNC((F10*12)/365,2))</f>
        <v>223.33</v>
      </c>
      <c r="F10" s="43" t="n">
        <v>6793</v>
      </c>
      <c r="G10" s="43" t="n">
        <v>1658</v>
      </c>
      <c r="H10" s="43" t="n">
        <f aca="false">IF(E10="","",((E10*20)*0.3))</f>
        <v>1339.98</v>
      </c>
      <c r="I10" s="43" t="n">
        <f aca="false">IF(E10="","",(((F10)*12)/365)*40)</f>
        <v>8933.2602739726</v>
      </c>
      <c r="J10" s="43" t="n">
        <f aca="false">((((F10*D10)*12)+(G10*D10)*12)+(H10*D10)+(I10*D10))</f>
        <v>111685.240273973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301</v>
      </c>
      <c r="D11" s="42" t="n">
        <v>2</v>
      </c>
      <c r="E11" s="43" t="n">
        <f aca="false">IF(F11="","",TRUNC((F11*12)/365,2))</f>
        <v>170.3</v>
      </c>
      <c r="F11" s="43" t="n">
        <v>5180</v>
      </c>
      <c r="G11" s="43" t="n">
        <v>1372</v>
      </c>
      <c r="H11" s="43" t="n">
        <f aca="false">IF(E11="","",((E11*20)*0.3))</f>
        <v>1021.8</v>
      </c>
      <c r="I11" s="43" t="n">
        <f aca="false">IF(E11="","",(((F11)*12)/365)*40)</f>
        <v>6812.05479452055</v>
      </c>
      <c r="J11" s="43" t="n">
        <f aca="false">((((F11*D11)*12)+(G11*D11)*12)+(H11*D11)+(I11*D11))</f>
        <v>172915.709589041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3" t="s">
        <v>40</v>
      </c>
      <c r="D12" s="47" t="n">
        <f aca="false">SUM(D7:D11)</f>
        <v>12</v>
      </c>
      <c r="E12" s="22"/>
      <c r="F12" s="49" t="n">
        <f aca="false">((F7*$D$7)+(F8*$D$8)+(F9*$D$9)+(F10*$D$10)+(F11*$D$11))*12</f>
        <v>931560</v>
      </c>
      <c r="G12" s="49" t="n">
        <f aca="false">((G7*$D$7)+(G8*$D$8)+(G9*$D$9)+(G10*$D$10)+(G11*$D$11))*12</f>
        <v>212856</v>
      </c>
      <c r="H12" s="49" t="n">
        <f aca="false">((H7*$D$7)+(H8*$D$8)+(H9*$D$9)+(H10*$D$10)+(H11*$D$11))</f>
        <v>15313.02</v>
      </c>
      <c r="I12" s="49" t="n">
        <f aca="false">((I7*D7)+(I8*D8)+(I9*D9)+(I10*D10)+(I11*D11))</f>
        <v>107042.630136986</v>
      </c>
      <c r="J12" s="49" t="n">
        <f aca="false">SUM(J7:J11)</f>
        <v>1266771.65013699</v>
      </c>
      <c r="K12" s="22"/>
      <c r="L12" s="51"/>
      <c r="M12" s="51"/>
      <c r="N12" s="51"/>
      <c r="O12" s="51"/>
      <c r="P12" s="51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44"/>
      <c r="O13" s="22"/>
      <c r="P13" s="50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F7*D7)*12</f>
        <v>141264</v>
      </c>
      <c r="G14" s="22"/>
      <c r="H14" s="22"/>
      <c r="I14" s="44"/>
      <c r="J14" s="50" t="n">
        <f aca="false">(SUM(F12:I12)-J12)</f>
        <v>0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2-F14</f>
        <v>790296</v>
      </c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F12-F14-F15</f>
        <v>0</v>
      </c>
      <c r="G16" s="45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5"/>
      <c r="G19" s="22"/>
      <c r="H19" s="22"/>
      <c r="I19" s="52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44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02</v>
      </c>
      <c r="B5" s="36" t="s">
        <v>303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304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76</v>
      </c>
      <c r="D8" s="42" t="n">
        <v>1</v>
      </c>
      <c r="E8" s="43" t="n">
        <f aca="false">IF(F8="","",TRUNC((F8*12)/365,2))</f>
        <v>241.61</v>
      </c>
      <c r="F8" s="43" t="n">
        <v>7349</v>
      </c>
      <c r="G8" s="43" t="n">
        <v>1765</v>
      </c>
      <c r="H8" s="43" t="n">
        <f aca="false">IF(E8="","",((E8*20)*0.3))</f>
        <v>1449.66</v>
      </c>
      <c r="I8" s="43" t="n">
        <f aca="false">IF(E8="","",(((F8)*12)/365)*40)</f>
        <v>9664.43835616438</v>
      </c>
      <c r="J8" s="43" t="n">
        <f aca="false">((((F8*D8)*12)+(G8*D8)*12)+(H8*D8)+(I8*D8))</f>
        <v>120482.098356164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305</v>
      </c>
      <c r="D9" s="42" t="n">
        <v>1</v>
      </c>
      <c r="E9" s="43" t="n">
        <f aca="false">IF(F9="","",TRUNC((F9*12)/365,2))</f>
        <v>207.97</v>
      </c>
      <c r="F9" s="43" t="n">
        <v>6326</v>
      </c>
      <c r="G9" s="43" t="n">
        <v>1652</v>
      </c>
      <c r="H9" s="43" t="n">
        <f aca="false">IF(E9="","",((E9*20)*0.3))</f>
        <v>1247.82</v>
      </c>
      <c r="I9" s="43" t="n">
        <f aca="false">IF(E9="","",(((F9)*12)/365)*40)</f>
        <v>8319.12328767123</v>
      </c>
      <c r="J9" s="43" t="n">
        <f aca="false">((((F9*D9)*12)+(G9*D9)*12)+(H9*D9)+(I9*D9))</f>
        <v>105302.943287671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306</v>
      </c>
      <c r="D10" s="42" t="n">
        <v>3</v>
      </c>
      <c r="E10" s="43" t="n">
        <f aca="false">IF(F10="","",TRUNC((F10*12)/365,2))</f>
        <v>186.54</v>
      </c>
      <c r="F10" s="43" t="n">
        <v>5674</v>
      </c>
      <c r="G10" s="43" t="n">
        <v>1450</v>
      </c>
      <c r="H10" s="43" t="n">
        <f aca="false">IF(E10="","",((E10*20)*0.3))</f>
        <v>1119.24</v>
      </c>
      <c r="I10" s="43" t="n">
        <f aca="false">IF(E10="","",(((F10)*12)/365)*40)</f>
        <v>7461.69863013699</v>
      </c>
      <c r="J10" s="43" t="n">
        <f aca="false">((((F10*D10)*12)+(G10*D10)*12)+(H10*D10)+(I10*D10))</f>
        <v>282206.815890411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6</v>
      </c>
      <c r="E11" s="22"/>
      <c r="F11" s="49" t="n">
        <f aca="false">((F7*$D$7)+(F8*$D$8)+(F9*$D$9)+(F10*$D$10))*12</f>
        <v>590388</v>
      </c>
      <c r="G11" s="49" t="n">
        <f aca="false">((G7*$D$7)+(G8*$D$8)+(G9*$D$9)+(G10*$D$10))*12</f>
        <v>139884</v>
      </c>
      <c r="H11" s="49" t="n">
        <f aca="false">((H7*$D$7)+(H8*$D$8)+(H9*$D$9)+(H10*$D$10))</f>
        <v>9704.88</v>
      </c>
      <c r="I11" s="49" t="n">
        <f aca="false">((I7*D7)+(I8*D8)+(I9*D9)+(I10*D10))</f>
        <v>69815.6712328767</v>
      </c>
      <c r="J11" s="49" t="n">
        <f aca="false">SUM(J7:J10)</f>
        <v>809792.551232877</v>
      </c>
      <c r="K11" s="22"/>
      <c r="L11" s="51"/>
      <c r="M11" s="51"/>
      <c r="N11" s="51"/>
      <c r="O11" s="51"/>
      <c r="P11" s="51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44"/>
      <c r="O12" s="22"/>
      <c r="P12" s="50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F7*D7)*12</f>
        <v>222024</v>
      </c>
      <c r="G13" s="22"/>
      <c r="H13" s="22"/>
      <c r="I13" s="44"/>
      <c r="J13" s="50" t="n">
        <f aca="false">(SUM(F11:I11)-J11)</f>
        <v>0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F11-F13</f>
        <v>368364</v>
      </c>
      <c r="G14" s="22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1-F13-F14</f>
        <v>0</v>
      </c>
      <c r="G15" s="45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5"/>
      <c r="G18" s="22"/>
      <c r="H18" s="22"/>
      <c r="I18" s="52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22"/>
      <c r="H20" s="22"/>
      <c r="I20" s="4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3" activeCellId="0" sqref="J43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9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07</v>
      </c>
      <c r="B5" s="36" t="s">
        <v>308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309</v>
      </c>
      <c r="D7" s="42" t="n">
        <v>1</v>
      </c>
      <c r="E7" s="43" t="n">
        <f aca="false">IF(F7="","",TRUNC((F7*12)/365,2))</f>
        <v>749.19</v>
      </c>
      <c r="F7" s="43" t="n">
        <v>22788</v>
      </c>
      <c r="G7" s="43" t="n">
        <v>4939</v>
      </c>
      <c r="H7" s="43" t="n">
        <f aca="false">IF(E7="","",((E7*20)*0.3))</f>
        <v>4495.14</v>
      </c>
      <c r="I7" s="43" t="n">
        <f aca="false">IF(E7="","",(((F7+G7)*12)/365)*40)</f>
        <v>36462.904109589</v>
      </c>
      <c r="J7" s="43" t="n">
        <f aca="false">((((F7*D7)*12)+(G7*D7)*12)+(H7*D7)+(I7*D7))</f>
        <v>373682.044109589</v>
      </c>
      <c r="K7" s="22"/>
      <c r="L7" s="22"/>
      <c r="M7" s="50"/>
      <c r="N7" s="50"/>
      <c r="O7" s="26"/>
      <c r="P7" s="26"/>
      <c r="Q7" s="26"/>
      <c r="R7" s="26"/>
      <c r="S7" s="26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310</v>
      </c>
      <c r="D8" s="42" t="n">
        <v>1</v>
      </c>
      <c r="E8" s="43" t="n">
        <f aca="false">IF(F8="","",TRUNC((F8*12)/365,2))</f>
        <v>519.18</v>
      </c>
      <c r="F8" s="43" t="n">
        <v>15792</v>
      </c>
      <c r="G8" s="43" t="n">
        <v>3309</v>
      </c>
      <c r="H8" s="43" t="n">
        <f aca="false">IF(E8="","",((E8*20)*0.3))</f>
        <v>3115.08</v>
      </c>
      <c r="I8" s="43" t="n">
        <f aca="false">IF(E8="","",(((F8+G8)*12)/365)*40)</f>
        <v>25119.1232876712</v>
      </c>
      <c r="J8" s="43" t="n">
        <f aca="false">((((F8*D8)*12)+(G8*D8)*12)+(H8*D8)+(I8*D8))</f>
        <v>257446.203287671</v>
      </c>
      <c r="K8" s="22"/>
      <c r="L8" s="22"/>
      <c r="M8" s="50"/>
      <c r="N8" s="50"/>
      <c r="O8" s="26"/>
      <c r="P8" s="26"/>
      <c r="Q8" s="26"/>
      <c r="R8" s="26"/>
      <c r="S8" s="26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311</v>
      </c>
      <c r="D9" s="42" t="n">
        <v>1</v>
      </c>
      <c r="E9" s="43" t="n">
        <f aca="false">IF(F9="","",TRUNC((F9*12)/365,2))</f>
        <v>439.66</v>
      </c>
      <c r="F9" s="43" t="n">
        <v>13373</v>
      </c>
      <c r="G9" s="43" t="n">
        <v>2803</v>
      </c>
      <c r="H9" s="43" t="n">
        <f aca="false">IF(E9="","",((E9*20)*0.3))</f>
        <v>2637.96</v>
      </c>
      <c r="I9" s="43" t="n">
        <f aca="false">IF(E9="","",(((F9+G9)*12)/365)*40)</f>
        <v>21272.5479452055</v>
      </c>
      <c r="J9" s="43" t="n">
        <f aca="false">((((F9*D9)*12)+(G9*D9)*12)+(H9*D9)+(I9*D9))</f>
        <v>218022.507945205</v>
      </c>
      <c r="K9" s="22"/>
      <c r="L9" s="22"/>
      <c r="M9" s="50"/>
      <c r="N9" s="50"/>
      <c r="O9" s="26"/>
      <c r="P9" s="26"/>
      <c r="Q9" s="26"/>
      <c r="R9" s="26"/>
      <c r="S9" s="26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312</v>
      </c>
      <c r="D10" s="42" t="n">
        <v>1</v>
      </c>
      <c r="E10" s="43" t="n">
        <f aca="false">IF(F10="","",TRUNC((F10*12)/365,2))</f>
        <v>439.66</v>
      </c>
      <c r="F10" s="43" t="n">
        <v>13373</v>
      </c>
      <c r="G10" s="43" t="n">
        <v>2803</v>
      </c>
      <c r="H10" s="43" t="n">
        <f aca="false">IF(E10="","",((E10*20)*0.3))</f>
        <v>2637.96</v>
      </c>
      <c r="I10" s="43" t="n">
        <f aca="false">IF(E10="","",(((F10+G10)*12)/365)*40)</f>
        <v>21272.5479452055</v>
      </c>
      <c r="J10" s="43" t="n">
        <f aca="false">((((F10*D10)*12)+(G10*D10)*12)+(H10*D10)+(I10*D10))</f>
        <v>218022.507945205</v>
      </c>
      <c r="K10" s="22"/>
      <c r="L10" s="22"/>
      <c r="M10" s="50"/>
      <c r="N10" s="50"/>
      <c r="O10" s="26"/>
      <c r="P10" s="26"/>
      <c r="Q10" s="26"/>
      <c r="R10" s="26"/>
      <c r="S10" s="26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313</v>
      </c>
      <c r="D11" s="42" t="n">
        <v>1</v>
      </c>
      <c r="E11" s="43" t="n">
        <f aca="false">IF(F11="","",TRUNC((F11*12)/365,2))</f>
        <v>424.99</v>
      </c>
      <c r="F11" s="43" t="n">
        <v>12927</v>
      </c>
      <c r="G11" s="43" t="n">
        <v>2710</v>
      </c>
      <c r="H11" s="43" t="n">
        <f aca="false">IF(E11="","",((E11*20)*0.3))</f>
        <v>2549.94</v>
      </c>
      <c r="I11" s="43" t="n">
        <f aca="false">IF(E11="","",(((F11+G11)*12)/365)*40)</f>
        <v>20563.7260273973</v>
      </c>
      <c r="J11" s="43" t="n">
        <f aca="false">((((F11*D11)*12)+(G11*D11)*12)+(H11*D11)+(I11*D11))</f>
        <v>210757.666027397</v>
      </c>
      <c r="K11" s="22"/>
      <c r="L11" s="22"/>
      <c r="M11" s="50"/>
      <c r="N11" s="50"/>
      <c r="O11" s="26"/>
      <c r="P11" s="26"/>
      <c r="Q11" s="26"/>
      <c r="R11" s="26"/>
      <c r="S11" s="26"/>
    </row>
    <row r="12" customFormat="false" ht="24.95" hidden="false" customHeight="true" outlineLevel="0" collapsed="false">
      <c r="A12" s="15" t="s">
        <v>41</v>
      </c>
      <c r="B12" s="42" t="n">
        <v>1</v>
      </c>
      <c r="C12" s="17" t="s">
        <v>314</v>
      </c>
      <c r="D12" s="42" t="n">
        <v>1</v>
      </c>
      <c r="E12" s="43" t="n">
        <f aca="false">IF(F12="","",TRUNC((F12*12)/365,2))</f>
        <v>377.58</v>
      </c>
      <c r="F12" s="43" t="n">
        <v>11485</v>
      </c>
      <c r="G12" s="43" t="n">
        <v>2407</v>
      </c>
      <c r="H12" s="43" t="n">
        <f aca="false">IF(E12="","",((E12*20)*0.3))</f>
        <v>2265.48</v>
      </c>
      <c r="I12" s="43" t="n">
        <f aca="false">IF(E12="","",(((F12+G12)*12)/365)*40)</f>
        <v>18268.9315068493</v>
      </c>
      <c r="J12" s="43" t="n">
        <f aca="false">((((F12*D12)*12)+(G12*D12)*12)+(H12*D12)+(I12*D12))</f>
        <v>187238.411506849</v>
      </c>
      <c r="K12" s="22"/>
      <c r="L12" s="22"/>
      <c r="M12" s="50"/>
      <c r="N12" s="50"/>
      <c r="O12" s="26"/>
      <c r="P12" s="26"/>
      <c r="Q12" s="26"/>
      <c r="R12" s="26"/>
      <c r="S12" s="26"/>
    </row>
    <row r="13" customFormat="false" ht="24.95" hidden="false" customHeight="true" outlineLevel="0" collapsed="false">
      <c r="A13" s="15" t="s">
        <v>41</v>
      </c>
      <c r="B13" s="42" t="n">
        <v>1</v>
      </c>
      <c r="C13" s="17" t="s">
        <v>315</v>
      </c>
      <c r="D13" s="42" t="n">
        <v>1</v>
      </c>
      <c r="E13" s="43" t="n">
        <f aca="false">IF(F13="","",TRUNC((F13*12)/365,2))</f>
        <v>377.58</v>
      </c>
      <c r="F13" s="43" t="n">
        <v>11485</v>
      </c>
      <c r="G13" s="43" t="n">
        <v>2407</v>
      </c>
      <c r="H13" s="43" t="n">
        <f aca="false">IF(E13="","",((E13*20)*0.3))</f>
        <v>2265.48</v>
      </c>
      <c r="I13" s="43" t="n">
        <f aca="false">IF(E13="","",(((F13+G13)*12)/365)*40)</f>
        <v>18268.9315068493</v>
      </c>
      <c r="J13" s="43" t="n">
        <f aca="false">((((F13*D13)*12)+(G13*D13)*12)+(H13*D13)+(I13*D13))</f>
        <v>187238.411506849</v>
      </c>
      <c r="K13" s="22"/>
      <c r="L13" s="22"/>
      <c r="M13" s="50"/>
      <c r="N13" s="50"/>
      <c r="O13" s="26"/>
      <c r="P13" s="26"/>
      <c r="Q13" s="26"/>
      <c r="R13" s="26"/>
      <c r="S13" s="26"/>
    </row>
    <row r="14" customFormat="false" ht="24.95" hidden="false" customHeight="true" outlineLevel="0" collapsed="false">
      <c r="A14" s="15" t="s">
        <v>41</v>
      </c>
      <c r="B14" s="42" t="n">
        <v>1</v>
      </c>
      <c r="C14" s="17" t="s">
        <v>316</v>
      </c>
      <c r="D14" s="42" t="n">
        <v>1</v>
      </c>
      <c r="E14" s="43" t="n">
        <f aca="false">IF(F14="","",TRUNC((F14*12)/365,2))</f>
        <v>377.58</v>
      </c>
      <c r="F14" s="43" t="n">
        <v>11485</v>
      </c>
      <c r="G14" s="43" t="n">
        <v>2407</v>
      </c>
      <c r="H14" s="43" t="n">
        <f aca="false">IF(E14="","",((E14*20)*0.3))</f>
        <v>2265.48</v>
      </c>
      <c r="I14" s="43" t="n">
        <f aca="false">IF(E14="","",(((F14+G14)*12)/365)*40)</f>
        <v>18268.9315068493</v>
      </c>
      <c r="J14" s="43" t="n">
        <f aca="false">((((F14*D14)*12)+(G14*D14)*12)+(H14*D14)+(I14*D14))</f>
        <v>187238.411506849</v>
      </c>
      <c r="K14" s="22"/>
      <c r="L14" s="22"/>
      <c r="M14" s="50"/>
      <c r="N14" s="50"/>
      <c r="O14" s="26"/>
      <c r="P14" s="26"/>
      <c r="Q14" s="26"/>
      <c r="R14" s="26"/>
      <c r="S14" s="26"/>
    </row>
    <row r="15" customFormat="false" ht="24.95" hidden="false" customHeight="true" outlineLevel="0" collapsed="false">
      <c r="A15" s="15" t="s">
        <v>41</v>
      </c>
      <c r="B15" s="42" t="n">
        <v>1</v>
      </c>
      <c r="C15" s="17" t="s">
        <v>317</v>
      </c>
      <c r="D15" s="42" t="n">
        <v>1</v>
      </c>
      <c r="E15" s="43" t="n">
        <f aca="false">IF(F15="","",TRUNC((F15*12)/365,2))</f>
        <v>402.08</v>
      </c>
      <c r="F15" s="43" t="n">
        <v>12230</v>
      </c>
      <c r="G15" s="43" t="n">
        <v>2564</v>
      </c>
      <c r="H15" s="43" t="n">
        <f aca="false">IF(E15="","",((E15*20)*0.3))</f>
        <v>2412.48</v>
      </c>
      <c r="I15" s="43" t="n">
        <f aca="false">IF(E15="","",(((F15+G15)*12)/365)*40)</f>
        <v>19455.1232876712</v>
      </c>
      <c r="J15" s="43" t="n">
        <f aca="false">((((F15*D15)*12)+(G15*D15)*12)+(H15*D15)+(I15*D15))</f>
        <v>199395.603287671</v>
      </c>
      <c r="K15" s="22"/>
      <c r="L15" s="22"/>
      <c r="M15" s="50"/>
      <c r="N15" s="50"/>
      <c r="O15" s="26"/>
      <c r="P15" s="26"/>
      <c r="Q15" s="26"/>
      <c r="R15" s="26"/>
      <c r="S15" s="26"/>
    </row>
    <row r="16" customFormat="false" ht="24.95" hidden="false" customHeight="true" outlineLevel="0" collapsed="false">
      <c r="A16" s="15" t="s">
        <v>41</v>
      </c>
      <c r="B16" s="42" t="n">
        <v>1</v>
      </c>
      <c r="C16" s="17" t="s">
        <v>318</v>
      </c>
      <c r="D16" s="42" t="n">
        <v>1</v>
      </c>
      <c r="E16" s="43" t="n">
        <f aca="false">IF(F16="","",TRUNC((F16*12)/365,2))</f>
        <v>351.64</v>
      </c>
      <c r="F16" s="43" t="n">
        <v>10696</v>
      </c>
      <c r="G16" s="43" t="n">
        <v>1321</v>
      </c>
      <c r="H16" s="43" t="n">
        <f aca="false">IF(E16="","",((E16*20)*0.3))</f>
        <v>2109.84</v>
      </c>
      <c r="I16" s="43" t="n">
        <f aca="false">IF(E16="","",(((F16+G16)*12)/365)*40)</f>
        <v>15803.1780821918</v>
      </c>
      <c r="J16" s="43" t="n">
        <f aca="false">((((F16*D16)*12)+(G16*D16)*12)+(H16*D16)+(I16*D16))</f>
        <v>162117.018082192</v>
      </c>
      <c r="K16" s="22"/>
      <c r="L16" s="22"/>
      <c r="M16" s="50"/>
      <c r="N16" s="50"/>
      <c r="O16" s="26"/>
      <c r="P16" s="26"/>
      <c r="Q16" s="26"/>
      <c r="R16" s="26"/>
      <c r="S16" s="26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319</v>
      </c>
      <c r="D17" s="42" t="n">
        <v>1</v>
      </c>
      <c r="E17" s="43" t="n">
        <f aca="false">IF(F17="","",TRUNC((F17*12)/365,2))</f>
        <v>398.72</v>
      </c>
      <c r="F17" s="43" t="n">
        <v>12128</v>
      </c>
      <c r="G17" s="43" t="n">
        <v>1653</v>
      </c>
      <c r="H17" s="43" t="n">
        <f aca="false">IF(E17="","",((E17*20)*0.3))</f>
        <v>2392.32</v>
      </c>
      <c r="I17" s="43" t="n">
        <f aca="false">IF(E17="","",(((F17)*12)/365)*40)</f>
        <v>15949.1506849315</v>
      </c>
      <c r="J17" s="43" t="n">
        <f aca="false">((((F17*D17)*12)+(G17*D17)*12)+(H17*D17)+(I17*D17))</f>
        <v>183713.470684932</v>
      </c>
      <c r="K17" s="22"/>
      <c r="L17" s="22"/>
      <c r="M17" s="50"/>
      <c r="N17" s="50"/>
      <c r="O17" s="26"/>
      <c r="P17" s="26"/>
      <c r="Q17" s="26"/>
      <c r="R17" s="26"/>
      <c r="S17" s="26"/>
    </row>
    <row r="18" customFormat="false" ht="24.95" hidden="false" customHeight="true" outlineLevel="0" collapsed="false">
      <c r="A18" s="15" t="s">
        <v>47</v>
      </c>
      <c r="B18" s="42" t="n">
        <v>2</v>
      </c>
      <c r="C18" s="17" t="s">
        <v>320</v>
      </c>
      <c r="D18" s="42" t="n">
        <v>2</v>
      </c>
      <c r="E18" s="43" t="n">
        <f aca="false">IF(F18="","",TRUNC((F18*12)/365,2))</f>
        <v>263.21</v>
      </c>
      <c r="F18" s="43" t="n">
        <v>8006</v>
      </c>
      <c r="G18" s="43" t="n">
        <v>1445</v>
      </c>
      <c r="H18" s="43" t="n">
        <f aca="false">IF(E18="","",((E18*20)*0.3))</f>
        <v>1579.26</v>
      </c>
      <c r="I18" s="43" t="n">
        <f aca="false">IF(E18="","",(((F18)*12)/365)*40)</f>
        <v>10528.4383561644</v>
      </c>
      <c r="J18" s="43" t="n">
        <f aca="false">((((F18*D18)*12)+(G18*D18)*12)+(H18*D18)+(I18*D18))</f>
        <v>251039.396712329</v>
      </c>
      <c r="K18" s="22"/>
      <c r="L18" s="22"/>
      <c r="M18" s="50"/>
      <c r="N18" s="50"/>
      <c r="O18" s="26"/>
      <c r="P18" s="26"/>
      <c r="Q18" s="26"/>
      <c r="R18" s="26"/>
      <c r="S18" s="26"/>
    </row>
    <row r="19" customFormat="false" ht="24.95" hidden="false" customHeight="true" outlineLevel="0" collapsed="false">
      <c r="A19" s="15" t="s">
        <v>47</v>
      </c>
      <c r="B19" s="42" t="n">
        <v>2</v>
      </c>
      <c r="C19" s="17" t="s">
        <v>321</v>
      </c>
      <c r="D19" s="42" t="n">
        <v>1</v>
      </c>
      <c r="E19" s="43" t="n">
        <f aca="false">IF(F19="","",TRUNC((F19*12)/365,2))</f>
        <v>456.49</v>
      </c>
      <c r="F19" s="43" t="n">
        <v>13885</v>
      </c>
      <c r="G19" s="43" t="n">
        <v>1811</v>
      </c>
      <c r="H19" s="43" t="n">
        <f aca="false">IF(E19="","",((E19*20)*0.3))</f>
        <v>2738.94</v>
      </c>
      <c r="I19" s="43" t="n">
        <f aca="false">IF(E19="","",(((F19)*12)/365)*40)</f>
        <v>18259.7260273973</v>
      </c>
      <c r="J19" s="43" t="n">
        <f aca="false">((((F19*D19)*12)+(G19*D19)*12)+(H19*D19)+(I19*D19))</f>
        <v>209350.666027397</v>
      </c>
      <c r="K19" s="22"/>
      <c r="L19" s="22"/>
      <c r="M19" s="50"/>
      <c r="N19" s="50"/>
      <c r="O19" s="26"/>
      <c r="P19" s="26"/>
      <c r="Q19" s="26"/>
      <c r="R19" s="26"/>
      <c r="S19" s="26"/>
    </row>
    <row r="20" customFormat="false" ht="24.95" hidden="false" customHeight="true" outlineLevel="0" collapsed="false">
      <c r="A20" s="15" t="s">
        <v>47</v>
      </c>
      <c r="B20" s="42" t="n">
        <v>2</v>
      </c>
      <c r="C20" s="17" t="s">
        <v>322</v>
      </c>
      <c r="D20" s="42" t="n">
        <v>1</v>
      </c>
      <c r="E20" s="43" t="n">
        <f aca="false">IF(F20="","",TRUNC((F20*12)/365,2))</f>
        <v>310.98</v>
      </c>
      <c r="F20" s="43" t="n">
        <v>9459</v>
      </c>
      <c r="G20" s="43" t="n">
        <v>1784</v>
      </c>
      <c r="H20" s="43" t="n">
        <f aca="false">IF(E20="","",((E20*20)*0.3))</f>
        <v>1865.88</v>
      </c>
      <c r="I20" s="43" t="n">
        <f aca="false">IF(E20="","",(((F20)*12)/365)*40)</f>
        <v>12439.2328767123</v>
      </c>
      <c r="J20" s="43" t="n">
        <f aca="false">((((F20*D20)*12)+(G20*D20)*12)+(H20*D20)+(I20*D20))</f>
        <v>149221.112876712</v>
      </c>
      <c r="K20" s="22"/>
      <c r="L20" s="22"/>
      <c r="M20" s="50"/>
      <c r="N20" s="50"/>
      <c r="O20" s="26"/>
      <c r="P20" s="26"/>
      <c r="Q20" s="26"/>
      <c r="R20" s="26"/>
      <c r="S20" s="26"/>
    </row>
    <row r="21" customFormat="false" ht="24.95" hidden="false" customHeight="true" outlineLevel="0" collapsed="false">
      <c r="A21" s="15" t="s">
        <v>47</v>
      </c>
      <c r="B21" s="42" t="n">
        <v>2</v>
      </c>
      <c r="C21" s="17" t="s">
        <v>323</v>
      </c>
      <c r="D21" s="42" t="n">
        <v>1</v>
      </c>
      <c r="E21" s="43" t="n">
        <f aca="false">IF(F21="","",TRUNC((F21*12)/365,2))</f>
        <v>279.12</v>
      </c>
      <c r="F21" s="43" t="n">
        <v>8490</v>
      </c>
      <c r="G21" s="43" t="n">
        <v>1660</v>
      </c>
      <c r="H21" s="43" t="n">
        <f aca="false">IF(E21="","",((E21*20)*0.3))</f>
        <v>1674.72</v>
      </c>
      <c r="I21" s="43" t="n">
        <f aca="false">IF(E21="","",(((F21)*12)/365)*40)</f>
        <v>11164.9315068493</v>
      </c>
      <c r="J21" s="43" t="n">
        <f aca="false">((((F21*D21)*12)+(G21*D21)*12)+(H21*D21)+(I21*D21))</f>
        <v>134639.651506849</v>
      </c>
      <c r="K21" s="22"/>
      <c r="L21" s="22"/>
      <c r="M21" s="50"/>
      <c r="N21" s="50"/>
      <c r="O21" s="26"/>
      <c r="P21" s="26"/>
      <c r="Q21" s="26"/>
      <c r="R21" s="26"/>
      <c r="S21" s="26"/>
    </row>
    <row r="22" customFormat="false" ht="24.95" hidden="false" customHeight="true" outlineLevel="0" collapsed="false">
      <c r="A22" s="15" t="s">
        <v>47</v>
      </c>
      <c r="B22" s="42" t="n">
        <v>2</v>
      </c>
      <c r="C22" s="17" t="s">
        <v>324</v>
      </c>
      <c r="D22" s="42" t="n">
        <v>1</v>
      </c>
      <c r="E22" s="43" t="n">
        <f aca="false">IF(F22="","",TRUNC((F22*12)/365,2))</f>
        <v>223.29</v>
      </c>
      <c r="F22" s="43" t="n">
        <v>6792</v>
      </c>
      <c r="G22" s="43" t="n">
        <v>1493</v>
      </c>
      <c r="H22" s="43" t="n">
        <f aca="false">IF(E22="","",((E22*20)*0.3))</f>
        <v>1339.74</v>
      </c>
      <c r="I22" s="43" t="n">
        <f aca="false">IF(E22="","",(((F22)*12)/365)*40)</f>
        <v>8931.94520547945</v>
      </c>
      <c r="J22" s="43" t="n">
        <f aca="false">((((F22*D22)*12)+(G22*D22)*12)+(H22*D22)+(I22*D22))</f>
        <v>109691.685205479</v>
      </c>
      <c r="K22" s="22"/>
      <c r="L22" s="22"/>
      <c r="M22" s="50"/>
      <c r="N22" s="50"/>
      <c r="O22" s="26"/>
      <c r="P22" s="26"/>
      <c r="Q22" s="26"/>
      <c r="R22" s="26"/>
      <c r="S22" s="26"/>
    </row>
    <row r="23" customFormat="false" ht="24.95" hidden="false" customHeight="true" outlineLevel="0" collapsed="false">
      <c r="A23" s="15" t="s">
        <v>47</v>
      </c>
      <c r="B23" s="42" t="n">
        <v>2</v>
      </c>
      <c r="C23" s="17" t="s">
        <v>325</v>
      </c>
      <c r="D23" s="42" t="n">
        <v>8</v>
      </c>
      <c r="E23" s="43" t="n">
        <f aca="false">IF(F23="","",TRUNC((F23*12)/365,2))</f>
        <v>250.02</v>
      </c>
      <c r="F23" s="43" t="n">
        <v>7605</v>
      </c>
      <c r="G23" s="43" t="n">
        <v>1167</v>
      </c>
      <c r="H23" s="43" t="n">
        <f aca="false">IF(E23="","",((E23*20)*0.3))</f>
        <v>1500.12</v>
      </c>
      <c r="I23" s="43" t="n">
        <f aca="false">IF(E23="","",(((F23)*12)/365)*40)</f>
        <v>10001.095890411</v>
      </c>
      <c r="J23" s="43" t="n">
        <f aca="false">((((F23*D23)*12)+(G23*D23)*12)+(H23*D23)+(I23*D23))</f>
        <v>934121.727123288</v>
      </c>
      <c r="K23" s="22"/>
      <c r="L23" s="22"/>
      <c r="M23" s="50"/>
      <c r="N23" s="50"/>
      <c r="O23" s="26"/>
      <c r="P23" s="26"/>
      <c r="Q23" s="26"/>
      <c r="R23" s="26"/>
      <c r="S23" s="26"/>
    </row>
    <row r="24" customFormat="false" ht="24.95" hidden="false" customHeight="true" outlineLevel="0" collapsed="false">
      <c r="A24" s="30" t="s">
        <v>9</v>
      </c>
      <c r="B24" s="30"/>
      <c r="C24" s="30"/>
      <c r="D24" s="30"/>
      <c r="E24" s="30"/>
      <c r="F24" s="30"/>
      <c r="G24" s="30"/>
      <c r="H24" s="30"/>
      <c r="I24" s="30"/>
      <c r="J24" s="30"/>
      <c r="K24" s="22"/>
      <c r="L24" s="22"/>
      <c r="M24" s="50"/>
      <c r="N24" s="50"/>
      <c r="O24" s="26"/>
      <c r="P24" s="26"/>
      <c r="Q24" s="26"/>
      <c r="R24" s="26"/>
      <c r="S24" s="26"/>
    </row>
    <row r="25" customFormat="false" ht="24.9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22"/>
      <c r="L25" s="22"/>
      <c r="M25" s="50"/>
      <c r="N25" s="50"/>
      <c r="O25" s="26"/>
      <c r="P25" s="26"/>
      <c r="Q25" s="26"/>
      <c r="R25" s="26"/>
      <c r="S25" s="26"/>
    </row>
    <row r="26" customFormat="false" ht="9.95" hidden="false" customHeight="true" outlineLevel="0" collapsed="false">
      <c r="A26" s="32"/>
      <c r="J26" s="33"/>
      <c r="K26" s="22"/>
      <c r="L26" s="22"/>
      <c r="M26" s="50"/>
      <c r="N26" s="50"/>
      <c r="O26" s="26"/>
      <c r="P26" s="26"/>
      <c r="Q26" s="26"/>
      <c r="R26" s="26"/>
      <c r="S26" s="26"/>
    </row>
    <row r="27" customFormat="false" ht="24.95" hidden="false" customHeight="true" outlineLevel="0" collapsed="false">
      <c r="A27" s="34" t="s">
        <v>29</v>
      </c>
      <c r="J27" s="33"/>
      <c r="K27" s="22"/>
      <c r="L27" s="22"/>
      <c r="M27" s="50"/>
      <c r="N27" s="50"/>
      <c r="O27" s="26"/>
      <c r="P27" s="26"/>
      <c r="Q27" s="26"/>
      <c r="R27" s="26"/>
      <c r="S27" s="26"/>
    </row>
    <row r="28" customFormat="false" ht="24.95" hidden="false" customHeight="true" outlineLevel="0" collapsed="false">
      <c r="A28" s="35" t="s">
        <v>307</v>
      </c>
      <c r="B28" s="36" t="s">
        <v>308</v>
      </c>
      <c r="C28" s="37"/>
      <c r="D28" s="37"/>
      <c r="E28" s="37"/>
      <c r="F28" s="37"/>
      <c r="G28" s="37"/>
      <c r="H28" s="37"/>
      <c r="I28" s="37"/>
      <c r="J28" s="38"/>
      <c r="K28" s="22"/>
      <c r="L28" s="22"/>
      <c r="M28" s="50"/>
      <c r="N28" s="50"/>
      <c r="O28" s="26"/>
      <c r="P28" s="26"/>
      <c r="Q28" s="26"/>
      <c r="R28" s="26"/>
      <c r="S28" s="26"/>
    </row>
    <row r="29" customFormat="false" ht="35.85" hidden="false" customHeight="true" outlineLevel="0" collapsed="false">
      <c r="A29" s="14" t="s">
        <v>32</v>
      </c>
      <c r="B29" s="14" t="s">
        <v>33</v>
      </c>
      <c r="C29" s="14" t="s">
        <v>34</v>
      </c>
      <c r="D29" s="14" t="s">
        <v>35</v>
      </c>
      <c r="E29" s="14" t="s">
        <v>36</v>
      </c>
      <c r="F29" s="14" t="s">
        <v>37</v>
      </c>
      <c r="G29" s="14" t="s">
        <v>38</v>
      </c>
      <c r="H29" s="14" t="s">
        <v>39</v>
      </c>
      <c r="I29" s="14" t="s">
        <v>6</v>
      </c>
      <c r="J29" s="14" t="s">
        <v>40</v>
      </c>
      <c r="K29" s="22"/>
      <c r="L29" s="22"/>
      <c r="M29" s="50"/>
      <c r="N29" s="50"/>
      <c r="O29" s="26"/>
      <c r="P29" s="26"/>
      <c r="Q29" s="26"/>
      <c r="R29" s="26"/>
      <c r="S29" s="26"/>
    </row>
    <row r="30" customFormat="false" ht="24.95" hidden="false" customHeight="true" outlineLevel="0" collapsed="false">
      <c r="A30" s="15" t="s">
        <v>47</v>
      </c>
      <c r="B30" s="42" t="n">
        <v>2</v>
      </c>
      <c r="C30" s="17" t="s">
        <v>56</v>
      </c>
      <c r="D30" s="42" t="n">
        <v>1</v>
      </c>
      <c r="E30" s="43" t="n">
        <f aca="false">IF(F30="","",TRUNC((F30*12)/365,2))</f>
        <v>223.33</v>
      </c>
      <c r="F30" s="43" t="n">
        <v>6793</v>
      </c>
      <c r="G30" s="43" t="n">
        <v>1658</v>
      </c>
      <c r="H30" s="43" t="n">
        <f aca="false">IF(E30="","",((E30*20)*0.3))</f>
        <v>1339.98</v>
      </c>
      <c r="I30" s="43" t="n">
        <f aca="false">IF(E30="","",(((F30)*12)/365)*40)</f>
        <v>8933.2602739726</v>
      </c>
      <c r="J30" s="43" t="n">
        <f aca="false">((((F30*D30)*12)+(G30*D30)*12)+(H30*D30)+(I30*D30))</f>
        <v>111685.240273973</v>
      </c>
      <c r="K30" s="22"/>
      <c r="L30" s="22"/>
      <c r="M30" s="50"/>
      <c r="N30" s="50"/>
      <c r="O30" s="26"/>
      <c r="P30" s="26"/>
      <c r="Q30" s="26"/>
      <c r="R30" s="26"/>
      <c r="S30" s="26"/>
    </row>
    <row r="31" customFormat="false" ht="24.95" hidden="false" customHeight="true" outlineLevel="0" collapsed="false">
      <c r="A31" s="15" t="s">
        <v>47</v>
      </c>
      <c r="B31" s="42" t="n">
        <v>2</v>
      </c>
      <c r="C31" s="17" t="s">
        <v>326</v>
      </c>
      <c r="D31" s="42" t="n">
        <v>2</v>
      </c>
      <c r="E31" s="43" t="n">
        <f aca="false">IF(F31="","",TRUNC((F31*12)/365,2))</f>
        <v>182.13</v>
      </c>
      <c r="F31" s="43" t="n">
        <v>5540</v>
      </c>
      <c r="G31" s="43" t="n">
        <v>1373</v>
      </c>
      <c r="H31" s="43" t="n">
        <f aca="false">IF(E31="","",((E31*20)*0.3))</f>
        <v>1092.78</v>
      </c>
      <c r="I31" s="43" t="n">
        <f aca="false">IF(E31="","",(((F31)*12)/365)*40)</f>
        <v>7285.4794520548</v>
      </c>
      <c r="J31" s="43" t="n">
        <f aca="false">((((F31*D31)*12)+(G31*D31)*12)+(H31*D31)+(I31*D31))</f>
        <v>182668.51890411</v>
      </c>
      <c r="K31" s="22"/>
      <c r="L31" s="22"/>
      <c r="M31" s="50"/>
      <c r="N31" s="50"/>
      <c r="O31" s="26"/>
      <c r="P31" s="26"/>
      <c r="Q31" s="26"/>
      <c r="R31" s="26"/>
      <c r="S31" s="26"/>
    </row>
    <row r="32" customFormat="false" ht="24.95" hidden="false" customHeight="true" outlineLevel="0" collapsed="false">
      <c r="A32" s="15" t="s">
        <v>47</v>
      </c>
      <c r="B32" s="42" t="n">
        <v>2</v>
      </c>
      <c r="C32" s="17" t="s">
        <v>327</v>
      </c>
      <c r="D32" s="42" t="n">
        <v>1</v>
      </c>
      <c r="E32" s="43" t="n">
        <f aca="false">IF(F32="","",TRUNC((F32*12)/365,2))</f>
        <v>182.13</v>
      </c>
      <c r="F32" s="43" t="n">
        <v>5540</v>
      </c>
      <c r="G32" s="43" t="n">
        <v>1373</v>
      </c>
      <c r="H32" s="43" t="n">
        <f aca="false">IF(E32="","",((E32*20)*0.3))</f>
        <v>1092.78</v>
      </c>
      <c r="I32" s="43" t="n">
        <f aca="false">IF(E32="","",(((F32)*12)/365)*40)</f>
        <v>7285.4794520548</v>
      </c>
      <c r="J32" s="43" t="n">
        <f aca="false">((((F32*D32)*12)+(G32*D32)*12)+(H32*D32)+(I32*D32))</f>
        <v>91334.2594520548</v>
      </c>
      <c r="K32" s="22"/>
      <c r="L32" s="22"/>
      <c r="M32" s="50"/>
      <c r="N32" s="50"/>
      <c r="O32" s="26"/>
      <c r="P32" s="26"/>
      <c r="Q32" s="26"/>
      <c r="R32" s="26"/>
      <c r="S32" s="26"/>
    </row>
    <row r="33" customFormat="false" ht="24.95" hidden="false" customHeight="true" outlineLevel="0" collapsed="false">
      <c r="A33" s="15" t="s">
        <v>47</v>
      </c>
      <c r="B33" s="42" t="n">
        <v>2</v>
      </c>
      <c r="C33" s="17" t="s">
        <v>328</v>
      </c>
      <c r="D33" s="42" t="n">
        <v>2</v>
      </c>
      <c r="E33" s="43" t="n">
        <f aca="false">IF(F33="","",TRUNC((F33*12)/365,2))</f>
        <v>182.13</v>
      </c>
      <c r="F33" s="43" t="n">
        <v>5540</v>
      </c>
      <c r="G33" s="43" t="n">
        <v>1373</v>
      </c>
      <c r="H33" s="43" t="n">
        <f aca="false">IF(E33="","",((E33*20)*0.3))</f>
        <v>1092.78</v>
      </c>
      <c r="I33" s="43" t="n">
        <f aca="false">IF(E33="","",(((F33)*12)/365)*40)</f>
        <v>7285.4794520548</v>
      </c>
      <c r="J33" s="43" t="n">
        <f aca="false">((((F33*D33)*12)+(G33*D33)*12)+(H33*D33)+(I33*D33))</f>
        <v>182668.51890411</v>
      </c>
      <c r="K33" s="22"/>
      <c r="L33" s="22"/>
      <c r="M33" s="50"/>
      <c r="N33" s="50"/>
      <c r="O33" s="26"/>
      <c r="P33" s="26"/>
      <c r="Q33" s="26"/>
      <c r="R33" s="26"/>
      <c r="S33" s="26"/>
    </row>
    <row r="34" customFormat="false" ht="24.95" hidden="false" customHeight="true" outlineLevel="0" collapsed="false">
      <c r="A34" s="15" t="s">
        <v>47</v>
      </c>
      <c r="B34" s="42" t="n">
        <v>2</v>
      </c>
      <c r="C34" s="17" t="s">
        <v>295</v>
      </c>
      <c r="D34" s="42" t="n">
        <v>2</v>
      </c>
      <c r="E34" s="43" t="n">
        <f aca="false">IF(F34="","",TRUNC((F34*12)/365,2))</f>
        <v>186.54</v>
      </c>
      <c r="F34" s="43" t="n">
        <v>5674</v>
      </c>
      <c r="G34" s="43" t="n">
        <v>1450</v>
      </c>
      <c r="H34" s="43" t="n">
        <f aca="false">IF(E34="","",((E34*20)*0.3))</f>
        <v>1119.24</v>
      </c>
      <c r="I34" s="43" t="n">
        <f aca="false">IF(E34="","",(((F34)*12)/365)*40)</f>
        <v>7461.69863013699</v>
      </c>
      <c r="J34" s="43" t="n">
        <f aca="false">((((F34*D34)*12)+(G34*D34)*12)+(H34*D34)+(I34*D34))</f>
        <v>188137.877260274</v>
      </c>
      <c r="K34" s="22"/>
      <c r="L34" s="22"/>
      <c r="M34" s="50"/>
      <c r="N34" s="50"/>
      <c r="O34" s="26"/>
      <c r="P34" s="26"/>
      <c r="Q34" s="26"/>
      <c r="R34" s="26"/>
      <c r="S34" s="26"/>
    </row>
    <row r="35" customFormat="false" ht="24.95" hidden="false" customHeight="true" outlineLevel="0" collapsed="false">
      <c r="A35" s="15" t="s">
        <v>47</v>
      </c>
      <c r="B35" s="42" t="n">
        <v>2</v>
      </c>
      <c r="C35" s="17" t="s">
        <v>329</v>
      </c>
      <c r="D35" s="42" t="n">
        <v>7</v>
      </c>
      <c r="E35" s="43" t="n">
        <f aca="false">IF(F35="","",TRUNC((F35*12)/365,2))</f>
        <v>207.94</v>
      </c>
      <c r="F35" s="43" t="n">
        <v>6325</v>
      </c>
      <c r="G35" s="43" t="n">
        <v>1435</v>
      </c>
      <c r="H35" s="43" t="n">
        <f aca="false">IF(E35="","",((E35*20)*0.3))</f>
        <v>1247.64</v>
      </c>
      <c r="I35" s="43" t="n">
        <f aca="false">IF(E35="","",(((F35)*12)/365)*40)</f>
        <v>8317.80821917808</v>
      </c>
      <c r="J35" s="43" t="n">
        <f aca="false">((((F35*D35)*12)+(G35*D35)*12)+(H35*D35)+(I35*D35))</f>
        <v>718798.137534247</v>
      </c>
      <c r="K35" s="22"/>
      <c r="L35" s="22"/>
      <c r="M35" s="50"/>
      <c r="N35" s="50"/>
      <c r="O35" s="26"/>
      <c r="P35" s="26"/>
      <c r="Q35" s="26"/>
      <c r="R35" s="26"/>
      <c r="S35" s="26"/>
    </row>
    <row r="36" customFormat="false" ht="24.95" hidden="false" customHeight="true" outlineLevel="0" collapsed="false">
      <c r="A36" s="15" t="s">
        <v>47</v>
      </c>
      <c r="B36" s="42" t="n">
        <v>2</v>
      </c>
      <c r="C36" s="17" t="s">
        <v>330</v>
      </c>
      <c r="D36" s="42" t="n">
        <v>1</v>
      </c>
      <c r="E36" s="43" t="n">
        <f aca="false">IF(F36="","",TRUNC((F36*12)/365,2))</f>
        <v>427.98</v>
      </c>
      <c r="F36" s="43" t="n">
        <v>13018</v>
      </c>
      <c r="G36" s="43" t="n">
        <v>1780</v>
      </c>
      <c r="H36" s="43" t="n">
        <f aca="false">IF(E36="","",((E36*20)*0.3))</f>
        <v>2567.88</v>
      </c>
      <c r="I36" s="43" t="n">
        <f aca="false">IF(E36="","",(((F36)*12)/365)*40)</f>
        <v>17119.5616438356</v>
      </c>
      <c r="J36" s="43" t="n">
        <f aca="false">((((F36*D36)*12)+(G36*D36)*12)+(H36*D36)+(I36*D36))</f>
        <v>197263.441643836</v>
      </c>
      <c r="K36" s="22"/>
      <c r="L36" s="22"/>
      <c r="M36" s="50"/>
      <c r="N36" s="50"/>
      <c r="O36" s="26"/>
      <c r="P36" s="26"/>
      <c r="Q36" s="26"/>
      <c r="R36" s="26"/>
      <c r="S36" s="26"/>
    </row>
    <row r="37" customFormat="false" ht="24.95" hidden="false" customHeight="true" outlineLevel="0" collapsed="false">
      <c r="A37" s="15" t="s">
        <v>47</v>
      </c>
      <c r="B37" s="42" t="n">
        <v>2</v>
      </c>
      <c r="C37" s="17" t="s">
        <v>331</v>
      </c>
      <c r="D37" s="42" t="n">
        <v>2</v>
      </c>
      <c r="E37" s="43" t="n">
        <f aca="false">IF(F37="","",TRUNC((F37*12)/365,2))</f>
        <v>342.37</v>
      </c>
      <c r="F37" s="43" t="n">
        <v>10414</v>
      </c>
      <c r="G37" s="43" t="n">
        <v>1545</v>
      </c>
      <c r="H37" s="43" t="n">
        <f aca="false">IF(E37="","",((E37*20)*0.3))</f>
        <v>2054.22</v>
      </c>
      <c r="I37" s="43" t="n">
        <f aca="false">IF(E37="","",(((F37)*12)/365)*40)</f>
        <v>13695.1232876712</v>
      </c>
      <c r="J37" s="43" t="n">
        <f aca="false">((((F37*D37)*12)+(G37*D37)*12)+(H37*D37)+(I37*D37))</f>
        <v>318514.686575343</v>
      </c>
      <c r="K37" s="22"/>
      <c r="L37" s="22"/>
      <c r="M37" s="50"/>
      <c r="N37" s="50"/>
      <c r="O37" s="26"/>
      <c r="P37" s="26"/>
      <c r="Q37" s="26"/>
      <c r="R37" s="26"/>
      <c r="S37" s="26"/>
    </row>
    <row r="38" customFormat="false" ht="24.95" hidden="false" customHeight="true" outlineLevel="0" collapsed="false">
      <c r="A38" s="15" t="s">
        <v>47</v>
      </c>
      <c r="B38" s="42" t="n">
        <v>2</v>
      </c>
      <c r="C38" s="17" t="s">
        <v>332</v>
      </c>
      <c r="D38" s="42" t="n">
        <v>5</v>
      </c>
      <c r="E38" s="43" t="n">
        <f aca="false">IF(F38="","",TRUNC((F38*12)/365,2))</f>
        <v>273.92</v>
      </c>
      <c r="F38" s="43" t="n">
        <v>8332</v>
      </c>
      <c r="G38" s="43" t="n">
        <v>1386</v>
      </c>
      <c r="H38" s="43" t="n">
        <f aca="false">IF(E38="","",((E38*20)*0.3))</f>
        <v>1643.52</v>
      </c>
      <c r="I38" s="43" t="n">
        <f aca="false">IF(E38="","",(((F38)*12)/365)*40)</f>
        <v>10957.1506849315</v>
      </c>
      <c r="J38" s="43" t="n">
        <f aca="false">((((F38*D38)*12)+(G38*D38)*12)+(H38*D38)+(I38*D38))</f>
        <v>646083.353424658</v>
      </c>
      <c r="K38" s="22"/>
      <c r="L38" s="22"/>
      <c r="M38" s="50"/>
      <c r="N38" s="50"/>
      <c r="O38" s="26"/>
      <c r="P38" s="26"/>
      <c r="Q38" s="26"/>
      <c r="R38" s="26"/>
      <c r="S38" s="26"/>
    </row>
    <row r="39" customFormat="false" ht="24.95" hidden="false" customHeight="true" outlineLevel="0" collapsed="false">
      <c r="A39" s="15" t="s">
        <v>47</v>
      </c>
      <c r="B39" s="42" t="n">
        <v>2</v>
      </c>
      <c r="C39" s="17" t="s">
        <v>333</v>
      </c>
      <c r="D39" s="42" t="n">
        <v>3</v>
      </c>
      <c r="E39" s="43" t="n">
        <f aca="false">IF(F39="","",TRUNC((F39*12)/365,2))</f>
        <v>241.05</v>
      </c>
      <c r="F39" s="43" t="n">
        <v>7332</v>
      </c>
      <c r="G39" s="43" t="n">
        <v>1545</v>
      </c>
      <c r="H39" s="43" t="n">
        <f aca="false">IF(E39="","",((E39*20)*0.3))</f>
        <v>1446.3</v>
      </c>
      <c r="I39" s="43" t="n">
        <f aca="false">IF(E39="","",(((F39)*12)/365)*40)</f>
        <v>9642.08219178082</v>
      </c>
      <c r="J39" s="43" t="n">
        <f aca="false">((((F39*D39)*12)+(G39*D39)*12)+(H39*D39)+(I39*D39))</f>
        <v>352837.146575343</v>
      </c>
      <c r="K39" s="22"/>
      <c r="L39" s="22"/>
      <c r="M39" s="50"/>
      <c r="N39" s="50"/>
      <c r="O39" s="26"/>
      <c r="P39" s="26"/>
      <c r="Q39" s="26"/>
      <c r="R39" s="26"/>
      <c r="S39" s="26"/>
    </row>
    <row r="40" customFormat="false" ht="24.95" hidden="false" customHeight="true" outlineLevel="0" collapsed="false">
      <c r="A40" s="15" t="s">
        <v>47</v>
      </c>
      <c r="B40" s="42" t="n">
        <v>2</v>
      </c>
      <c r="C40" s="17" t="s">
        <v>334</v>
      </c>
      <c r="D40" s="42" t="n">
        <v>10</v>
      </c>
      <c r="E40" s="43" t="n">
        <f aca="false">IF(F40="","",TRUNC((F40*12)/365,2))</f>
        <v>205.44</v>
      </c>
      <c r="F40" s="43" t="n">
        <v>6249</v>
      </c>
      <c r="G40" s="43" t="n">
        <v>1425</v>
      </c>
      <c r="H40" s="43" t="n">
        <f aca="false">IF(E40="","",((E40*20)*0.3))</f>
        <v>1232.64</v>
      </c>
      <c r="I40" s="43" t="n">
        <f aca="false">IF(E40="","",(((F40)*12)/365)*40)</f>
        <v>8217.86301369863</v>
      </c>
      <c r="J40" s="43" t="n">
        <f aca="false">((((F40*D40)*12)+(G40*D40)*12)+(H40*D40)+(I40*D40))</f>
        <v>1015385.03013699</v>
      </c>
      <c r="K40" s="22"/>
      <c r="L40" s="22"/>
      <c r="M40" s="50"/>
      <c r="N40" s="50"/>
      <c r="O40" s="26"/>
      <c r="P40" s="26"/>
      <c r="Q40" s="26"/>
      <c r="R40" s="26"/>
      <c r="S40" s="26"/>
    </row>
    <row r="41" customFormat="false" ht="24.95" hidden="false" customHeight="true" outlineLevel="0" collapsed="false">
      <c r="A41" s="15" t="s">
        <v>47</v>
      </c>
      <c r="B41" s="42" t="n">
        <v>2</v>
      </c>
      <c r="C41" s="17" t="s">
        <v>335</v>
      </c>
      <c r="D41" s="42" t="n">
        <v>1</v>
      </c>
      <c r="E41" s="43" t="n">
        <f aca="false">IF(F41="","",TRUNC((F41*12)/365,2))</f>
        <v>354.7</v>
      </c>
      <c r="F41" s="43" t="n">
        <v>10789</v>
      </c>
      <c r="G41" s="43" t="n">
        <v>1580</v>
      </c>
      <c r="H41" s="43" t="n">
        <f aca="false">IF(E41="","",((E41*20)*0.3))</f>
        <v>2128.2</v>
      </c>
      <c r="I41" s="43" t="n">
        <f aca="false">IF(E41="","",(((F41)*12)/365)*40)</f>
        <v>14188.2739726027</v>
      </c>
      <c r="J41" s="43" t="n">
        <f aca="false">((((F41*D41)*12)+(G41*D41)*12)+(H41*D41)+(I41*D41))</f>
        <v>164744.473972603</v>
      </c>
      <c r="K41" s="22"/>
      <c r="L41" s="22"/>
      <c r="M41" s="50"/>
      <c r="N41" s="50"/>
      <c r="O41" s="26"/>
      <c r="P41" s="26"/>
      <c r="Q41" s="26"/>
      <c r="R41" s="26"/>
      <c r="S41" s="26"/>
    </row>
    <row r="42" customFormat="false" ht="24.95" hidden="false" customHeight="true" outlineLevel="0" collapsed="false">
      <c r="A42" s="15" t="s">
        <v>47</v>
      </c>
      <c r="B42" s="42" t="n">
        <v>2</v>
      </c>
      <c r="C42" s="17" t="s">
        <v>336</v>
      </c>
      <c r="D42" s="42" t="n">
        <v>1</v>
      </c>
      <c r="E42" s="43" t="n">
        <f aca="false">IF(F42="","",TRUNC((F42*12)/365,2))</f>
        <v>223.33</v>
      </c>
      <c r="F42" s="43" t="n">
        <v>6793</v>
      </c>
      <c r="G42" s="43" t="n">
        <v>1493</v>
      </c>
      <c r="H42" s="43" t="n">
        <f aca="false">IF(E42="","",((E42*20)*0.3))</f>
        <v>1339.98</v>
      </c>
      <c r="I42" s="43" t="n">
        <f aca="false">IF(E42="","",(((F42)*12)/365)*40)</f>
        <v>8933.2602739726</v>
      </c>
      <c r="J42" s="43" t="n">
        <f aca="false">((((F42*D42)*12)+(G42*D42)*12)+(H42*D42)+(I42*D42))</f>
        <v>109705.240273973</v>
      </c>
      <c r="K42" s="22"/>
      <c r="L42" s="22"/>
      <c r="M42" s="50"/>
      <c r="N42" s="50"/>
      <c r="O42" s="26"/>
      <c r="P42" s="26"/>
      <c r="Q42" s="26"/>
      <c r="R42" s="26"/>
      <c r="S42" s="26"/>
    </row>
    <row r="43" customFormat="false" ht="24.95" hidden="false" customHeight="true" outlineLevel="0" collapsed="false">
      <c r="A43" s="46"/>
      <c r="B43" s="22"/>
      <c r="C43" s="23" t="s">
        <v>40</v>
      </c>
      <c r="D43" s="47" t="n">
        <f aca="false">SUM(D7:D42)</f>
        <v>63</v>
      </c>
      <c r="E43" s="22"/>
      <c r="F43" s="49" t="n">
        <f aca="false">((F7*D7)+(F$8*D8)+(F9*D9)+(F10*D10)+(F11*D11)+(F12*D12)+(F13*D13)+(F14*D14)+(F15*D15)+(F16*D16)+(F17*D17)+(F18*D18)+(F19*D19)+(F20*D20)+(F21*D21)+(F22*D22)+(F23*D23)+(F30*D30)+(F31*D31)+(F32*D32)+(F33*D33)+(F34*D34)+(F35*D35)+(F36*D36)+(F37*D37)+(F38*D38)+(F39*D39)+(F40*D40)+(F41*D41)+(F42*D42))*12</f>
        <v>6371160</v>
      </c>
      <c r="G43" s="49" t="n">
        <f aca="false">((G7*D7)+(G$8*D8)+(G9*D9)+(G10*D10)+(G11*D11)+(G12*D12)+(G13*D13)+(G14*D14)+(G15*D15)+(G16*D16)+(G17*D17)+(G18*D18)+(G19*D19)+(G20*D20)+(G21*D21)+(G22*D22)+(G23*D23)+(G30*D30)+(G31*D31)+(G32*D32)+(G33*D33)+(G34*D34)+(G35*D35)+(G36*D36)+(G37*D37)+(G38*D38)+(G39*D39)+(G40*D40)+(G41*D41)+(G42*D42))*12</f>
        <v>1242276</v>
      </c>
      <c r="H43" s="49" t="n">
        <f aca="false">((H7*D7)+(H8*D8)+(H9*D9)+(H10*D10)+(H11*D11)+(H12*D12)+(H13*D13)+(H14*D14)+(H15*D15)+(H16*D16)+(H17*D17)+(H18*D18)+(H19*D19)+(H20*D20)+(H21*D21)+(H22*D22)+(H23*D23)+(H30*D30)+(H31*D31)+(H32*D32)+(H33*D33)+(H34*D34)+(H35*D35)+(H36*D36)+(H37*D37)+(H38*D38)+(H39*D39)+(H40*D40)+(H41*D41)+(H42*D42))</f>
        <v>104729.16</v>
      </c>
      <c r="I43" s="49" t="n">
        <f aca="false">((I7*D7)+(I8*D8)+(I9*D9)+(I10*D10)+(I11*D11)+(I12*D12)+(I13*D13)+(I14*D14)+(I15*D15)+(I16*D16)+(I17*D17)+(I18*D18)+(I19*D19)+(I20*D20)+(I21*D21)+(I22*D22)+(I23*D23)+(I30*D30)+(I31*D31)+(I32*D32)+(I33*D33)+(I34*D34)+(I35*D35)+(I36*D36)+(I37*D37)+(I38*D38)+(I39*D39)+(I40*D40)+(I41*D41)+(I42*D42))</f>
        <v>734597.260273973</v>
      </c>
      <c r="J43" s="49" t="n">
        <f aca="false">SUM(J7:J42)</f>
        <v>8452762.42027397</v>
      </c>
      <c r="K43" s="22"/>
      <c r="L43" s="22"/>
      <c r="M43" s="50"/>
      <c r="N43" s="50"/>
      <c r="O43" s="26"/>
      <c r="P43" s="26"/>
      <c r="Q43" s="26"/>
      <c r="R43" s="26"/>
      <c r="S43" s="26"/>
    </row>
    <row r="44" customFormat="false" ht="24.95" hidden="false" customHeight="true" outlineLevel="0" collapsed="false">
      <c r="A44" s="4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50"/>
      <c r="N44" s="50"/>
      <c r="O44" s="26"/>
      <c r="P44" s="26"/>
      <c r="Q44" s="26"/>
      <c r="R44" s="26"/>
      <c r="S44" s="26"/>
    </row>
    <row r="45" customFormat="false" ht="24.95" hidden="true" customHeight="true" outlineLevel="0" collapsed="false">
      <c r="A45" s="22"/>
      <c r="B45" s="22"/>
      <c r="C45" s="22"/>
      <c r="D45" s="22"/>
      <c r="E45" s="22"/>
      <c r="F45" s="27" t="n">
        <f aca="false">((F7*D7)+(F8*D8)+(F9*D9)+(F10*D10)+(F11*D11)+(F12*D12)+(F13*D13)+(F14*D14)+(F15*D15)+(F16*D16))*12</f>
        <v>1627608</v>
      </c>
      <c r="G45" s="22"/>
      <c r="H45" s="22"/>
      <c r="I45" s="44"/>
      <c r="J45" s="50" t="n">
        <f aca="false">J43-SUM(F43:I43)</f>
        <v>0</v>
      </c>
      <c r="K45" s="22"/>
      <c r="L45" s="22"/>
      <c r="M45" s="50"/>
      <c r="N45" s="50"/>
      <c r="O45" s="26"/>
      <c r="P45" s="26"/>
      <c r="Q45" s="26"/>
      <c r="R45" s="26"/>
      <c r="S45" s="26"/>
    </row>
    <row r="46" customFormat="false" ht="24.95" hidden="true" customHeight="true" outlineLevel="0" collapsed="false">
      <c r="A46" s="22"/>
      <c r="B46" s="22"/>
      <c r="C46" s="22"/>
      <c r="D46" s="22"/>
      <c r="E46" s="22"/>
      <c r="F46" s="27" t="n">
        <f aca="false">((F17*D17)+(F18*D18)+(F19*D19)+(F20*D20)+(F21*D21)+(F22*D22)+(F23*D23)+(F30*D30)+(F31*D31)+(F32*D32)+(F33*D33)+(F34*D34)+(F35*D35)+(F36*D36)+(F37*D37)+(F38*D38)+(F39*D39)+(F40*D40)+(F41*D41)+(F42*D42))*12</f>
        <v>4743552</v>
      </c>
      <c r="G46" s="22"/>
      <c r="H46" s="22"/>
      <c r="I46" s="44"/>
      <c r="J46" s="50"/>
      <c r="K46" s="50"/>
      <c r="L46" s="22"/>
      <c r="M46" s="50"/>
      <c r="N46" s="50"/>
      <c r="O46" s="26"/>
      <c r="P46" s="26"/>
      <c r="Q46" s="26"/>
      <c r="R46" s="26"/>
      <c r="S46" s="26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7" t="n">
        <f aca="false">F43-F45-F46</f>
        <v>0</v>
      </c>
      <c r="G47" s="45"/>
      <c r="H47" s="22"/>
      <c r="I47" s="44"/>
      <c r="J47" s="50"/>
      <c r="K47" s="50"/>
      <c r="L47" s="22"/>
      <c r="M47" s="50"/>
      <c r="N47" s="50"/>
      <c r="O47" s="26"/>
      <c r="P47" s="26"/>
      <c r="Q47" s="26"/>
      <c r="R47" s="26"/>
      <c r="S47" s="26"/>
    </row>
    <row r="48" customFormat="false" ht="24.95" hidden="false" customHeight="true" outlineLevel="0" collapsed="false">
      <c r="A48" s="22"/>
      <c r="B48" s="22"/>
      <c r="C48" s="22"/>
      <c r="D48" s="22"/>
      <c r="E48" s="22"/>
      <c r="F48" s="27"/>
      <c r="G48" s="22"/>
      <c r="H48" s="22"/>
      <c r="I48" s="44"/>
      <c r="J48" s="50"/>
      <c r="K48" s="50"/>
      <c r="L48" s="22"/>
      <c r="M48" s="50"/>
      <c r="N48" s="50"/>
      <c r="O48" s="26"/>
      <c r="P48" s="26"/>
      <c r="Q48" s="26"/>
      <c r="R48" s="26"/>
      <c r="S48" s="26"/>
    </row>
    <row r="49" customFormat="false" ht="24.95" hidden="false" customHeight="true" outlineLevel="0" collapsed="false">
      <c r="A49" s="22"/>
      <c r="B49" s="22"/>
      <c r="C49" s="22"/>
      <c r="D49" s="22"/>
      <c r="E49" s="22"/>
      <c r="F49" s="27"/>
      <c r="G49" s="22"/>
      <c r="H49" s="22"/>
      <c r="I49" s="44"/>
      <c r="J49" s="50"/>
      <c r="K49" s="50"/>
      <c r="L49" s="22"/>
      <c r="M49" s="50"/>
      <c r="N49" s="50"/>
      <c r="O49" s="26"/>
      <c r="P49" s="26"/>
      <c r="Q49" s="26"/>
      <c r="R49" s="26"/>
      <c r="S49" s="26"/>
    </row>
    <row r="50" customFormat="false" ht="24.95" hidden="false" customHeight="true" outlineLevel="0" collapsed="false">
      <c r="A50" s="22"/>
      <c r="B50" s="22"/>
      <c r="C50" s="22"/>
      <c r="D50" s="22"/>
      <c r="E50" s="22"/>
      <c r="F50" s="45"/>
      <c r="G50" s="22"/>
      <c r="H50" s="22"/>
      <c r="I50" s="52"/>
      <c r="J50" s="50"/>
      <c r="K50" s="50"/>
      <c r="L50" s="22"/>
      <c r="M50" s="50"/>
      <c r="N50" s="50"/>
      <c r="O50" s="26"/>
      <c r="P50" s="26"/>
      <c r="Q50" s="26"/>
      <c r="R50" s="26"/>
      <c r="S50" s="26"/>
    </row>
    <row r="51" customFormat="false" ht="24.95" hidden="false" customHeight="true" outlineLevel="0" collapsed="false">
      <c r="A51" s="22"/>
      <c r="B51" s="22"/>
      <c r="C51" s="22"/>
      <c r="D51" s="22"/>
      <c r="E51" s="22"/>
      <c r="G51" s="22"/>
      <c r="H51" s="22"/>
      <c r="I51" s="44"/>
      <c r="J51" s="50"/>
      <c r="K51" s="50"/>
      <c r="L51" s="22"/>
      <c r="M51" s="50"/>
      <c r="N51" s="50"/>
      <c r="O51" s="26"/>
      <c r="P51" s="26"/>
      <c r="Q51" s="26"/>
      <c r="R51" s="26"/>
      <c r="S51" s="26"/>
    </row>
    <row r="52" customFormat="false" ht="24.95" hidden="false" customHeight="true" outlineLevel="0" collapsed="false">
      <c r="A52" s="22"/>
      <c r="B52" s="22"/>
      <c r="C52" s="22"/>
      <c r="D52" s="22"/>
      <c r="E52" s="22"/>
      <c r="F52" s="44"/>
      <c r="G52" s="22"/>
      <c r="H52" s="22"/>
      <c r="I52" s="44"/>
      <c r="J52" s="22"/>
      <c r="K52" s="22"/>
      <c r="L52" s="22"/>
      <c r="M52" s="50"/>
      <c r="N52" s="50"/>
      <c r="O52" s="26"/>
      <c r="P52" s="26"/>
      <c r="Q52" s="26"/>
      <c r="R52" s="26"/>
      <c r="S52" s="26"/>
    </row>
    <row r="53" customFormat="false" ht="24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50"/>
      <c r="N53" s="50"/>
      <c r="O53" s="26"/>
      <c r="P53" s="26"/>
      <c r="Q53" s="26"/>
      <c r="R53" s="26"/>
      <c r="S53" s="26"/>
    </row>
    <row r="54" customFormat="false" ht="24.95" hidden="false" customHeight="true" outlineLevel="0" collapsed="false">
      <c r="A54" s="22"/>
      <c r="B54" s="22"/>
      <c r="C54" s="22"/>
      <c r="D54" s="22"/>
      <c r="E54" s="22"/>
      <c r="F54" s="44"/>
      <c r="G54" s="22"/>
      <c r="H54" s="22"/>
      <c r="I54" s="22"/>
      <c r="J54" s="22"/>
      <c r="K54" s="22"/>
      <c r="L54" s="22"/>
      <c r="M54" s="50"/>
      <c r="N54" s="50"/>
      <c r="O54" s="26"/>
      <c r="P54" s="26"/>
      <c r="Q54" s="26"/>
      <c r="R54" s="26"/>
      <c r="S54" s="26"/>
    </row>
    <row r="55" customFormat="false" ht="24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24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24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24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24.9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24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24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24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24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24.9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24.9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24.9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4.9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</sheetData>
  <mergeCells count="4">
    <mergeCell ref="A1:J1"/>
    <mergeCell ref="A2:J2"/>
    <mergeCell ref="A24:J24"/>
    <mergeCell ref="A25:J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37</v>
      </c>
      <c r="B5" s="36" t="s">
        <v>338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339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340</v>
      </c>
      <c r="D8" s="42" t="n">
        <v>3</v>
      </c>
      <c r="E8" s="43" t="n">
        <f aca="false">IF(F8="","",TRUNC((F8*12)/365,2))</f>
        <v>338.13</v>
      </c>
      <c r="F8" s="43" t="n">
        <v>10285</v>
      </c>
      <c r="G8" s="43" t="n">
        <v>1985</v>
      </c>
      <c r="H8" s="43" t="n">
        <f aca="false">IF(E8="","",((E8*20)*0.3))</f>
        <v>2028.78</v>
      </c>
      <c r="I8" s="43" t="n">
        <f aca="false">IF(E8="","",(((F8+G8)*12)/365)*40)</f>
        <v>16135.8904109589</v>
      </c>
      <c r="J8" s="43" t="n">
        <f aca="false">((((F8*D8)*12)+(G8*D8)*12)+(H8*D8)+(I8*D8))</f>
        <v>496214.011232877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341</v>
      </c>
      <c r="D9" s="42" t="n">
        <v>2</v>
      </c>
      <c r="E9" s="43" t="n">
        <f aca="false">IF(F9="","",TRUNC((F9*12)/365,2))</f>
        <v>338.13</v>
      </c>
      <c r="F9" s="43" t="n">
        <v>10285</v>
      </c>
      <c r="G9" s="43" t="n">
        <v>1985</v>
      </c>
      <c r="H9" s="43" t="n">
        <f aca="false">IF(E9="","",((E9*20)*0.3))</f>
        <v>2028.78</v>
      </c>
      <c r="I9" s="43" t="n">
        <f aca="false">IF(E9="","",(((F9+G9)*12)/365)*40)</f>
        <v>16135.8904109589</v>
      </c>
      <c r="J9" s="43" t="n">
        <f aca="false">((((F9*D9)*12)+(G9*D9)*12)+(H9*D9)+(I9*D9))</f>
        <v>330809.340821918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76</v>
      </c>
      <c r="D10" s="42" t="n">
        <v>1</v>
      </c>
      <c r="E10" s="43" t="n">
        <f aca="false">IF(F10="","",TRUNC((F10*12)/365,2))</f>
        <v>241.61</v>
      </c>
      <c r="F10" s="43" t="n">
        <v>7349</v>
      </c>
      <c r="G10" s="43" t="n">
        <v>1765</v>
      </c>
      <c r="H10" s="43" t="n">
        <f aca="false">IF(E10="","",((E10*20)*0.3))</f>
        <v>1449.66</v>
      </c>
      <c r="I10" s="43" t="n">
        <f aca="false">IF(E10="","",(((F10)*12)/365)*40)</f>
        <v>9664.43835616438</v>
      </c>
      <c r="J10" s="43" t="n">
        <f aca="false">((((F10*D10)*12)+(G10*D10)*12)+(H10*D10)+(I10*D10))</f>
        <v>120482.098356164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7</v>
      </c>
      <c r="E11" s="22"/>
      <c r="F11" s="49" t="n">
        <f aca="false">((F7*$D$7)+(F8*$D$8)+(F9*$D$9)+(F10*$D$10))*12</f>
        <v>927312</v>
      </c>
      <c r="G11" s="49" t="n">
        <f aca="false">((G7*$D$7)+(G8*$D$8)+(G9*$D$9)+(G10*$D$10))*12</f>
        <v>186960</v>
      </c>
      <c r="H11" s="49" t="n">
        <f aca="false">((H7*$D$7)+(H8*$D$8)+(H9*$D$9)+(H10*$D$10))</f>
        <v>15243.24</v>
      </c>
      <c r="I11" s="49" t="n">
        <f aca="false">((I7*D7)+(I8*D8)+(I9*D9)+(I10*D10))</f>
        <v>119790.904109589</v>
      </c>
      <c r="J11" s="49" t="n">
        <f aca="false">SUM(J7:J10)</f>
        <v>1249306.14410959</v>
      </c>
      <c r="K11" s="22"/>
      <c r="L11" s="51"/>
      <c r="M11" s="51"/>
      <c r="N11" s="51"/>
      <c r="O11" s="51"/>
      <c r="P11" s="51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44"/>
      <c r="O12" s="22"/>
      <c r="P12" s="50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(F7*D7)+(F8*D8)+(F9*D9))*12</f>
        <v>839124</v>
      </c>
      <c r="G13" s="22"/>
      <c r="H13" s="22"/>
      <c r="I13" s="44"/>
      <c r="J13" s="50" t="n">
        <f aca="false">(SUM(F11:I11)-J11)</f>
        <v>0</v>
      </c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F10*D10)*12</f>
        <v>88188</v>
      </c>
      <c r="G14" s="22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1-F13-F14</f>
        <v>0</v>
      </c>
      <c r="G15" s="45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5"/>
      <c r="G18" s="22"/>
      <c r="H18" s="22"/>
      <c r="I18" s="52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G19" s="22"/>
      <c r="H19" s="22"/>
      <c r="I19" s="44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22"/>
      <c r="H20" s="22"/>
      <c r="I20" s="44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5" min="11" style="1" width="9.33"/>
    <col collapsed="false" customWidth="true" hidden="false" outlineLevel="0" max="16" min="16" style="1" width="13.65"/>
    <col collapsed="false" customWidth="false" hidden="false" outlineLevel="0" max="22" min="17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42</v>
      </c>
      <c r="B5" s="36" t="s">
        <v>343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344</v>
      </c>
      <c r="D7" s="42" t="n">
        <v>1</v>
      </c>
      <c r="E7" s="43" t="n">
        <f aca="false">IF(F7="","",TRUNC((F7*12)/365,2))</f>
        <v>387.02</v>
      </c>
      <c r="F7" s="43" t="n">
        <v>11772</v>
      </c>
      <c r="G7" s="43" t="n">
        <v>2467</v>
      </c>
      <c r="H7" s="43" t="n">
        <f aca="false">IF(E7="","",((E7*20)*0.3))</f>
        <v>2322.12</v>
      </c>
      <c r="I7" s="43" t="n">
        <f aca="false">IF(E7="","",(((F7+G7)*12)/365)*40)</f>
        <v>18725.2602739726</v>
      </c>
      <c r="J7" s="43" t="n">
        <f aca="false">((((F7*D7)*12)+(G7*D7)*12)+(H7*D7)+(I7*D7))</f>
        <v>191915.38027397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7</v>
      </c>
      <c r="B8" s="42" t="n">
        <v>2</v>
      </c>
      <c r="C8" s="17" t="s">
        <v>56</v>
      </c>
      <c r="D8" s="42" t="n">
        <v>1</v>
      </c>
      <c r="E8" s="43" t="n">
        <f aca="false">IF(F8="","",TRUNC((F8*12)/365,2))</f>
        <v>223.33</v>
      </c>
      <c r="F8" s="43" t="n">
        <v>6793</v>
      </c>
      <c r="G8" s="43" t="n">
        <v>1658</v>
      </c>
      <c r="H8" s="43" t="n">
        <f aca="false">IF(E8="","",((E8*20)*0.3))</f>
        <v>1339.98</v>
      </c>
      <c r="I8" s="43" t="n">
        <f aca="false">IF(E8="","",(((F8)*12)/365)*40)</f>
        <v>8933.2602739726</v>
      </c>
      <c r="J8" s="43" t="n">
        <f aca="false">((((F8*D8)*12)+(G8*D8)*12)+(H8*D8)+(I8*D8))</f>
        <v>111685.240273973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345</v>
      </c>
      <c r="D9" s="42" t="n">
        <v>1</v>
      </c>
      <c r="E9" s="43" t="n">
        <f aca="false">IF(F9="","",TRUNC((F9*12)/365,2))</f>
        <v>200.02</v>
      </c>
      <c r="F9" s="43" t="n">
        <v>6084</v>
      </c>
      <c r="G9" s="43" t="n">
        <v>1403</v>
      </c>
      <c r="H9" s="43" t="n">
        <f aca="false">IF(E9="","",((E9*20)*0.3))</f>
        <v>1200.12</v>
      </c>
      <c r="I9" s="43" t="n">
        <f aca="false">IF(E9="","",(((F9)*12)/365)*40)</f>
        <v>8000.87671232877</v>
      </c>
      <c r="J9" s="43" t="n">
        <f aca="false">((((F9*D9)*12)+(G9*D9)*12)+(H9*D9)+(I9*D9))</f>
        <v>99044.9967123288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295</v>
      </c>
      <c r="D10" s="42" t="n">
        <v>10</v>
      </c>
      <c r="E10" s="43" t="n">
        <f aca="false">IF(F10="","",TRUNC((F10*12)/365,2))</f>
        <v>186.54</v>
      </c>
      <c r="F10" s="43" t="n">
        <v>5674</v>
      </c>
      <c r="G10" s="43" t="n">
        <v>1450</v>
      </c>
      <c r="H10" s="43" t="n">
        <f aca="false">IF(E10="","",((E10*20)*0.3))</f>
        <v>1119.24</v>
      </c>
      <c r="I10" s="43" t="n">
        <f aca="false">IF(E10="","",(((F10)*12)/365)*40)</f>
        <v>7461.69863013699</v>
      </c>
      <c r="J10" s="43" t="n">
        <f aca="false">((((F10*D10)*12)+(G10*D10)*12)+(H10*D10)+(I10*D10))</f>
        <v>940689.38630137</v>
      </c>
      <c r="K10" s="22"/>
      <c r="L10" s="50"/>
      <c r="M10" s="50"/>
      <c r="N10" s="50"/>
      <c r="O10" s="50"/>
      <c r="P10" s="50"/>
      <c r="Q10" s="22"/>
      <c r="R10" s="22"/>
      <c r="S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346</v>
      </c>
      <c r="D11" s="42" t="n">
        <v>7</v>
      </c>
      <c r="E11" s="43" t="n">
        <f aca="false">IF(F11="","",TRUNC((F11*12)/365,2))</f>
        <v>185.72</v>
      </c>
      <c r="F11" s="43" t="n">
        <v>5649</v>
      </c>
      <c r="G11" s="43" t="n">
        <v>1430</v>
      </c>
      <c r="H11" s="43" t="n">
        <f aca="false">IF(E11="","",((E11*20)*0.3))</f>
        <v>1114.32</v>
      </c>
      <c r="I11" s="43" t="n">
        <f aca="false">IF(E11="","",(((F11)*12)/365)*40)</f>
        <v>7428.82191780822</v>
      </c>
      <c r="J11" s="43" t="n">
        <f aca="false">((((F11*D11)*12)+(G11*D11)*12)+(H11*D11)+(I11*D11))</f>
        <v>654437.993424658</v>
      </c>
      <c r="K11" s="22"/>
      <c r="L11" s="50"/>
      <c r="M11" s="50"/>
      <c r="N11" s="50"/>
      <c r="O11" s="50"/>
      <c r="P11" s="50"/>
      <c r="Q11" s="22"/>
      <c r="R11" s="22"/>
      <c r="S11" s="22"/>
    </row>
    <row r="12" customFormat="false" ht="24.95" hidden="false" customHeight="true" outlineLevel="0" collapsed="false">
      <c r="A12" s="46"/>
      <c r="B12" s="22"/>
      <c r="C12" s="23" t="s">
        <v>40</v>
      </c>
      <c r="D12" s="47" t="n">
        <f aca="false">SUM(D7:D11)</f>
        <v>20</v>
      </c>
      <c r="E12" s="22"/>
      <c r="F12" s="49" t="n">
        <f aca="false">((F7*D7)+(F8*D8)+(F9*D9)+(F10*D10)+(F11*D11))*12</f>
        <v>1451184</v>
      </c>
      <c r="G12" s="49" t="n">
        <f aca="false">((G7*$D$7)+(G8*$D$8)+(G9*$D$9)+(G10*$D$10)+(G11*$D$11))*12</f>
        <v>360456</v>
      </c>
      <c r="H12" s="49" t="n">
        <f aca="false">((H7*$D$7)+(H8*$D$8)+(H9*$D$9)+(H10*$D$10)+(H11*$D$11))</f>
        <v>23854.86</v>
      </c>
      <c r="I12" s="49" t="n">
        <f aca="false">((I7*D7)+(I8*D8)+(I9*D9)+(I10*D10)+(I11*D11))</f>
        <v>162278.136986301</v>
      </c>
      <c r="J12" s="49" t="n">
        <f aca="false">SUM(J7:J11)</f>
        <v>1997772.9969863</v>
      </c>
      <c r="K12" s="22"/>
      <c r="L12" s="51"/>
      <c r="M12" s="51"/>
      <c r="N12" s="51"/>
      <c r="O12" s="51"/>
      <c r="P12" s="51"/>
      <c r="Q12" s="22"/>
      <c r="R12" s="22"/>
      <c r="S12" s="22"/>
    </row>
    <row r="13" customFormat="false" ht="24.95" hidden="false" customHeight="true" outlineLevel="0" collapsed="false">
      <c r="A13" s="46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44"/>
      <c r="O13" s="22"/>
      <c r="P13" s="50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(F7*D7)*12)</f>
        <v>141264</v>
      </c>
      <c r="G14" s="22"/>
      <c r="H14" s="22"/>
      <c r="I14" s="44"/>
      <c r="J14" s="50" t="n">
        <f aca="false">(SUM(F12:I12)-J12)</f>
        <v>0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F12-F14</f>
        <v>1309920</v>
      </c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 t="n">
        <f aca="false">F12-F14-F15</f>
        <v>0</v>
      </c>
      <c r="G16" s="45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5"/>
      <c r="G19" s="22"/>
      <c r="H19" s="22"/>
      <c r="I19" s="52"/>
      <c r="J19" s="50"/>
      <c r="K19" s="50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G20" s="22"/>
      <c r="H20" s="22"/>
      <c r="I20" s="44"/>
      <c r="J20" s="50"/>
      <c r="K20" s="50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44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7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47</v>
      </c>
      <c r="B5" s="36" t="s">
        <v>348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349</v>
      </c>
      <c r="D7" s="42" t="n">
        <v>1</v>
      </c>
      <c r="E7" s="43" t="n">
        <f aca="false">IF(F7="","",TRUNC((F7*12)/365,2))</f>
        <v>608.28</v>
      </c>
      <c r="F7" s="43" t="n">
        <v>18502</v>
      </c>
      <c r="G7" s="43" t="n">
        <v>3890</v>
      </c>
      <c r="H7" s="43" t="n">
        <f aca="false">IF(E7="","",((E7*20)*0.3))</f>
        <v>3649.68</v>
      </c>
      <c r="I7" s="43" t="n">
        <f aca="false">IF(E7="","",(((F7+G7)*12)/365)*40)</f>
        <v>29447.0136986301</v>
      </c>
      <c r="J7" s="43" t="n">
        <f aca="false">((((F7*D7)*12)+(G7*D7)*12)+(H7*D7)+(I7*D7))</f>
        <v>301800.69369863</v>
      </c>
      <c r="K7" s="22"/>
      <c r="L7" s="22"/>
      <c r="M7" s="22"/>
      <c r="N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350</v>
      </c>
      <c r="D8" s="42" t="n">
        <v>1</v>
      </c>
      <c r="E8" s="43" t="n">
        <f aca="false">IF(F8="","",TRUNC((F8*12)/365,2))</f>
        <v>345.56</v>
      </c>
      <c r="F8" s="43" t="n">
        <v>10511</v>
      </c>
      <c r="G8" s="43" t="n">
        <v>2587</v>
      </c>
      <c r="H8" s="43" t="n">
        <f aca="false">IF(E8="","",((E8*20)*0.3))</f>
        <v>2073.36</v>
      </c>
      <c r="I8" s="43" t="n">
        <f aca="false">IF(E8="","",(((F8+G8)*12)/365)*40)</f>
        <v>17224.7671232877</v>
      </c>
      <c r="J8" s="43" t="n">
        <f aca="false">((((F8*D8)*12)+(G8*D8)*12)+(H8*D8)+(I8*D8))</f>
        <v>176474.127123288</v>
      </c>
      <c r="K8" s="22"/>
      <c r="L8" s="22"/>
      <c r="M8" s="22"/>
      <c r="N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351</v>
      </c>
      <c r="D9" s="42" t="n">
        <v>2</v>
      </c>
      <c r="E9" s="43" t="n">
        <f aca="false">IF(F9="","",TRUNC((F9*12)/365,2))</f>
        <v>314.13</v>
      </c>
      <c r="F9" s="43" t="n">
        <v>9555</v>
      </c>
      <c r="G9" s="43" t="n">
        <v>1810</v>
      </c>
      <c r="H9" s="43" t="n">
        <f aca="false">IF(E9="","",((E9*20)*0.3))</f>
        <v>1884.78</v>
      </c>
      <c r="I9" s="43" t="n">
        <f aca="false">IF(E9="","",(((F9+G9)*12)/365)*40)</f>
        <v>14945.7534246575</v>
      </c>
      <c r="J9" s="43" t="n">
        <f aca="false">((((F9*D9)*12)+(G9*D9)*12)+(H9*D9)+(I9*D9))</f>
        <v>306421.066849315</v>
      </c>
      <c r="K9" s="22"/>
      <c r="L9" s="22"/>
      <c r="M9" s="22"/>
      <c r="N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352</v>
      </c>
      <c r="D10" s="42" t="n">
        <v>3</v>
      </c>
      <c r="E10" s="43" t="n">
        <f aca="false">IF(F10="","",TRUNC((F10*12)/365,2))</f>
        <v>307.39</v>
      </c>
      <c r="F10" s="43" t="n">
        <v>9350</v>
      </c>
      <c r="G10" s="43" t="n">
        <v>1735</v>
      </c>
      <c r="H10" s="43" t="n">
        <f aca="false">IF(E10="","",((E10*20)*0.3))</f>
        <v>1844.34</v>
      </c>
      <c r="I10" s="43" t="n">
        <f aca="false">IF(E10="","",(((F10+G10)*12)/365)*40)</f>
        <v>14577.5342465753</v>
      </c>
      <c r="J10" s="43" t="n">
        <f aca="false">((((F10*D10)*12)+(G10*D10)*12)+(H10*D10)+(I10*D10))</f>
        <v>448325.622739726</v>
      </c>
      <c r="K10" s="22"/>
      <c r="L10" s="22"/>
      <c r="M10" s="22"/>
      <c r="N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353</v>
      </c>
      <c r="D11" s="42" t="n">
        <v>1</v>
      </c>
      <c r="E11" s="43" t="n">
        <f aca="false">IF(F11="","",TRUNC((F11*12)/365,2))</f>
        <v>263.14</v>
      </c>
      <c r="F11" s="43" t="n">
        <v>8004</v>
      </c>
      <c r="G11" s="43" t="n">
        <v>1337</v>
      </c>
      <c r="H11" s="43" t="n">
        <f aca="false">IF(E11="","",((E11*20)*0.3))</f>
        <v>1578.84</v>
      </c>
      <c r="I11" s="43" t="n">
        <f aca="false">IF(E11="","",(((F11)*12)/365)*40)</f>
        <v>10525.8082191781</v>
      </c>
      <c r="J11" s="43" t="n">
        <f aca="false">((((F11*D11)*12)+(G11*D11)*12)+(H11*D11)+(I11*D11))</f>
        <v>124196.648219178</v>
      </c>
      <c r="K11" s="22"/>
      <c r="L11" s="22"/>
      <c r="M11" s="22"/>
      <c r="N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354</v>
      </c>
      <c r="D12" s="42" t="n">
        <v>3</v>
      </c>
      <c r="E12" s="43" t="n">
        <f aca="false">IF(F12="","",TRUNC((F12*12)/365,2))</f>
        <v>275.04</v>
      </c>
      <c r="F12" s="43" t="n">
        <v>8366</v>
      </c>
      <c r="G12" s="43" t="n">
        <v>1505</v>
      </c>
      <c r="H12" s="43" t="n">
        <f aca="false">IF(E12="","",((E12*20)*0.3))</f>
        <v>1650.24</v>
      </c>
      <c r="I12" s="43" t="n">
        <f aca="false">IF(E12="","",(((F12)*12)/365)*40)</f>
        <v>11001.8630136986</v>
      </c>
      <c r="J12" s="43" t="n">
        <f aca="false">((((F12*D12)*12)+(G12*D12)*12)+(H12*D12)+(I12*D12))</f>
        <v>393312.309041096</v>
      </c>
      <c r="K12" s="22"/>
      <c r="L12" s="22"/>
      <c r="M12" s="22"/>
      <c r="N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87</v>
      </c>
      <c r="D13" s="42" t="n">
        <v>1</v>
      </c>
      <c r="E13" s="43" t="n">
        <f aca="false">IF(F13="","",TRUNC((F13*12)/365,2))</f>
        <v>277.34</v>
      </c>
      <c r="F13" s="43" t="n">
        <v>8436</v>
      </c>
      <c r="G13" s="43" t="n">
        <v>2946</v>
      </c>
      <c r="H13" s="43" t="n">
        <f aca="false">IF(E13="","",((E13*20)*0.3))</f>
        <v>1664.04</v>
      </c>
      <c r="I13" s="43" t="n">
        <f aca="false">IF(E13="","",(((F13)*12)/365)*40)</f>
        <v>11093.9178082192</v>
      </c>
      <c r="J13" s="43" t="n">
        <f aca="false">((((F13*D13)*12)+(G13*D13)*12)+(H13*D13)+(I13*D13))</f>
        <v>149341.957808219</v>
      </c>
      <c r="K13" s="22"/>
      <c r="L13" s="22"/>
      <c r="M13" s="22"/>
      <c r="N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355</v>
      </c>
      <c r="D14" s="42" t="n">
        <v>4</v>
      </c>
      <c r="E14" s="43" t="n">
        <f aca="false">IF(F14="","",TRUNC((F14*12)/365,2))</f>
        <v>250.02</v>
      </c>
      <c r="F14" s="43" t="n">
        <v>7605</v>
      </c>
      <c r="G14" s="43" t="n">
        <v>1308</v>
      </c>
      <c r="H14" s="43" t="n">
        <f aca="false">IF(E14="","",((E14*20)*0.3))</f>
        <v>1500.12</v>
      </c>
      <c r="I14" s="43" t="n">
        <f aca="false">IF(E14="","",(((F14)*12)/365)*40)</f>
        <v>10001.095890411</v>
      </c>
      <c r="J14" s="43" t="n">
        <f aca="false">((((F14*D14)*12)+(G14*D14)*12)+(H14*D14)+(I14*D14))</f>
        <v>473828.863561644</v>
      </c>
      <c r="K14" s="22"/>
      <c r="L14" s="22"/>
      <c r="M14" s="22"/>
      <c r="N14" s="22"/>
    </row>
    <row r="15" customFormat="false" ht="24.95" hidden="false" customHeight="true" outlineLevel="0" collapsed="false">
      <c r="A15" s="46"/>
      <c r="B15" s="22"/>
      <c r="C15" s="23" t="s">
        <v>40</v>
      </c>
      <c r="D15" s="47" t="n">
        <f aca="false">SUM(D7:D14)</f>
        <v>16</v>
      </c>
      <c r="E15" s="22"/>
      <c r="F15" s="49" t="n">
        <f aca="false">((F7*$D$7)+(F8*$D$8)+(F9*$D$9)+(F10*$D$10)+(F11*$D$11)+(F12*$D$12)+(F13*$D$13)+(F14*$D$14))*12</f>
        <v>1777572</v>
      </c>
      <c r="G15" s="49" t="n">
        <f aca="false">((G7*$D$7)+(G8*$D$8)+(G9*$D$9)+(G10*$D$10)+(G11*$D$11)+(G12*$D$12)+(G13*$D$13)+(G14*$D$14))*12</f>
        <v>351984</v>
      </c>
      <c r="H15" s="49" t="n">
        <f aca="false">((H7*$D$7)+(H8*$D$8)+(H9*$D$9)+(H10*$D$10)+(H11*$D$11)+(H12*$D$12)+(H13*$D$13)+(H14*$D$14))</f>
        <v>29219.7</v>
      </c>
      <c r="I15" s="49" t="n">
        <f aca="false">((I7*D7)+(I8*D8)+(I9*D9)+(I10*D10)+(I11*D11)+(I12*D12)+(I13*D13)+(I14*D14))</f>
        <v>214925.589041096</v>
      </c>
      <c r="J15" s="49" t="n">
        <f aca="false">SUM(J7:J14)</f>
        <v>2373701.2890411</v>
      </c>
      <c r="K15" s="22"/>
      <c r="L15" s="22"/>
      <c r="M15" s="22"/>
      <c r="N15" s="22"/>
    </row>
    <row r="16" customFormat="false" ht="24.95" hidden="false" customHeight="true" outlineLevel="0" collapsed="false">
      <c r="A16" s="4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 t="n">
        <f aca="false">((F7*D7)+(F8*D8)+(F9*D9)+(F10*D10))*12</f>
        <v>914076</v>
      </c>
      <c r="G17" s="22"/>
      <c r="H17" s="22"/>
      <c r="I17" s="44"/>
      <c r="J17" s="50" t="n">
        <f aca="false">SUM(F15:I15)-J15</f>
        <v>0</v>
      </c>
      <c r="K17" s="22"/>
      <c r="L17" s="22"/>
      <c r="M17" s="22"/>
      <c r="N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 t="n">
        <f aca="false">((F11*D11)+(F12*D12)+(F13*D13)+(F14*D14))*12</f>
        <v>863496</v>
      </c>
      <c r="G18" s="22"/>
      <c r="H18" s="22"/>
      <c r="I18" s="44"/>
      <c r="J18" s="50"/>
      <c r="K18" s="50"/>
      <c r="L18" s="22"/>
      <c r="M18" s="22"/>
      <c r="N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 t="n">
        <f aca="false">F15-F17-F18</f>
        <v>0</v>
      </c>
      <c r="G19" s="45"/>
      <c r="H19" s="22"/>
      <c r="I19" s="44"/>
      <c r="J19" s="50"/>
      <c r="K19" s="50"/>
      <c r="L19" s="22"/>
      <c r="M19" s="22"/>
      <c r="N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7"/>
      <c r="G20" s="22"/>
      <c r="H20" s="22"/>
      <c r="I20" s="44"/>
      <c r="J20" s="50"/>
      <c r="K20" s="50"/>
      <c r="L20" s="22"/>
      <c r="M20" s="22"/>
      <c r="N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7"/>
      <c r="G21" s="22"/>
      <c r="H21" s="22"/>
      <c r="I21" s="44"/>
      <c r="J21" s="50"/>
      <c r="K21" s="50"/>
      <c r="L21" s="22"/>
      <c r="M21" s="22"/>
      <c r="N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5"/>
      <c r="G22" s="22"/>
      <c r="H22" s="22"/>
      <c r="I22" s="52"/>
      <c r="J22" s="50"/>
      <c r="K22" s="50"/>
      <c r="L22" s="22"/>
      <c r="M22" s="22"/>
      <c r="N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G23" s="22"/>
      <c r="H23" s="22"/>
      <c r="I23" s="44"/>
      <c r="J23" s="50"/>
      <c r="K23" s="50"/>
      <c r="L23" s="22"/>
      <c r="M23" s="22"/>
      <c r="N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44"/>
      <c r="J24" s="22"/>
      <c r="K24" s="22"/>
      <c r="L24" s="22"/>
      <c r="M24" s="22"/>
      <c r="N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22"/>
      <c r="J26" s="22"/>
      <c r="K26" s="22"/>
      <c r="L26" s="22"/>
      <c r="M26" s="22"/>
      <c r="N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9" min="6" style="1" width="14.82"/>
    <col collapsed="false" customWidth="true" hidden="false" outlineLevel="0" max="10" min="10" style="1" width="15.82"/>
    <col collapsed="false" customWidth="false" hidden="false" outlineLevel="0" max="22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30</v>
      </c>
      <c r="B5" s="36" t="s">
        <v>3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42</v>
      </c>
      <c r="D7" s="42" t="n">
        <v>1</v>
      </c>
      <c r="E7" s="43" t="n">
        <f aca="false">IF(F7="","",TRUNC((F7*12)/365,2))</f>
        <v>749.19</v>
      </c>
      <c r="F7" s="43" t="n">
        <v>22788</v>
      </c>
      <c r="G7" s="43" t="n">
        <v>4939</v>
      </c>
      <c r="H7" s="43" t="n">
        <f aca="false">IF(E7="","",((E7*20)*0.3))</f>
        <v>4495.14</v>
      </c>
      <c r="I7" s="43" t="n">
        <f aca="false">(((F7+G7)*12)/365)*40</f>
        <v>36462.904109589</v>
      </c>
      <c r="J7" s="43" t="n">
        <f aca="false">((((F7*D7)*12)+(G7*D7)*12)+(H7*D7)+(I7*D7))</f>
        <v>373682.044109589</v>
      </c>
      <c r="K7" s="22"/>
      <c r="L7" s="44"/>
      <c r="M7" s="22"/>
      <c r="N7" s="22"/>
      <c r="O7" s="22"/>
      <c r="P7" s="22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43</v>
      </c>
      <c r="D8" s="42" t="n">
        <v>1</v>
      </c>
      <c r="E8" s="43" t="n">
        <f aca="false">IF(F8="","",TRUNC((F8*12)/365,2))</f>
        <v>455.21</v>
      </c>
      <c r="F8" s="43" t="n">
        <v>13846</v>
      </c>
      <c r="G8" s="43" t="n">
        <v>2902</v>
      </c>
      <c r="H8" s="43" t="n">
        <f aca="false">IF(E8="","",((E8*20)*0.3))</f>
        <v>2731.26</v>
      </c>
      <c r="I8" s="43" t="n">
        <f aca="false">(((F8+G8)*12)/365)*40</f>
        <v>22024.7671232877</v>
      </c>
      <c r="J8" s="43" t="n">
        <f aca="false">((((F8*D8)*12)+(G8*D8)*12)+(H8*D8)+(I8*D8))</f>
        <v>225732.027123288</v>
      </c>
      <c r="K8" s="22"/>
      <c r="L8" s="44"/>
      <c r="M8" s="22"/>
      <c r="N8" s="22"/>
      <c r="O8" s="22"/>
      <c r="P8" s="22"/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44</v>
      </c>
      <c r="D9" s="42" t="n">
        <v>1</v>
      </c>
      <c r="E9" s="43" t="n">
        <f aca="false">IF(F9="","",TRUNC((F9*12)/365,2))</f>
        <v>455.21</v>
      </c>
      <c r="F9" s="43" t="n">
        <v>13846</v>
      </c>
      <c r="G9" s="43" t="n">
        <v>2902</v>
      </c>
      <c r="H9" s="43" t="n">
        <f aca="false">IF(E9="","",((E9*20)*0.3))</f>
        <v>2731.26</v>
      </c>
      <c r="I9" s="43" t="n">
        <f aca="false">(((F9+G9)*12)/365)*40</f>
        <v>22024.7671232877</v>
      </c>
      <c r="J9" s="43" t="n">
        <f aca="false">((((F9*D9)*12)+(G9*D9)*12)+(H9*D9)+(I9*D9))</f>
        <v>225732.027123288</v>
      </c>
      <c r="K9" s="22"/>
      <c r="L9" s="44"/>
      <c r="M9" s="22"/>
      <c r="N9" s="22"/>
      <c r="O9" s="22"/>
      <c r="P9" s="22"/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45</v>
      </c>
      <c r="D10" s="42" t="n">
        <v>1</v>
      </c>
      <c r="E10" s="43" t="n">
        <f aca="false">IF(F10="","",TRUNC((F10*12)/365,2))</f>
        <v>324.65</v>
      </c>
      <c r="F10" s="43" t="n">
        <v>9875</v>
      </c>
      <c r="G10" s="43" t="n">
        <v>3000</v>
      </c>
      <c r="H10" s="43" t="n">
        <f aca="false">IF(E10="","",((E10*20)*0.3))</f>
        <v>1947.9</v>
      </c>
      <c r="I10" s="43" t="n">
        <f aca="false">(((F10+G10)*12)/365)*40</f>
        <v>16931.5068493151</v>
      </c>
      <c r="J10" s="43" t="n">
        <f aca="false">((((F10*D10)*12)+(G10*D10)*12)+(H10*D10)+(I10*D10))</f>
        <v>173379.406849315</v>
      </c>
      <c r="K10" s="22"/>
      <c r="L10" s="44"/>
      <c r="M10" s="22"/>
      <c r="N10" s="22"/>
      <c r="O10" s="22"/>
      <c r="P10" s="22"/>
      <c r="Q10" s="22"/>
      <c r="R10" s="22"/>
      <c r="S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46</v>
      </c>
      <c r="D11" s="42" t="n">
        <v>1</v>
      </c>
      <c r="E11" s="43" t="n">
        <f aca="false">IF(F11="","",TRUNC((F11*12)/365,2))</f>
        <v>396.59</v>
      </c>
      <c r="F11" s="43" t="n">
        <v>12063</v>
      </c>
      <c r="G11" s="43" t="n">
        <v>2570</v>
      </c>
      <c r="H11" s="43" t="n">
        <f aca="false">IF(E11="","",((E11*20)*0.3))</f>
        <v>2379.54</v>
      </c>
      <c r="I11" s="43" t="n">
        <f aca="false">(((F11+G11)*12)/365)*40</f>
        <v>19243.397260274</v>
      </c>
      <c r="J11" s="43" t="n">
        <f aca="false">((((F11*D11)*12)+(G11*D11)*12)+(H11*D11)+(I11*D11))</f>
        <v>197218.937260274</v>
      </c>
      <c r="K11" s="22"/>
      <c r="L11" s="44"/>
      <c r="M11" s="22"/>
      <c r="N11" s="44"/>
      <c r="O11" s="22"/>
      <c r="P11" s="22"/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48</v>
      </c>
      <c r="D12" s="42" t="n">
        <v>1</v>
      </c>
      <c r="E12" s="43" t="n">
        <f aca="false">IF(F12="","",TRUNC((F12*12)/365,2))</f>
        <v>258.87</v>
      </c>
      <c r="F12" s="43" t="n">
        <v>7874</v>
      </c>
      <c r="G12" s="43" t="n">
        <v>2118</v>
      </c>
      <c r="H12" s="43" t="n">
        <f aca="false">IF(E12="","",((E12*20)*0.3))</f>
        <v>1553.22</v>
      </c>
      <c r="I12" s="43" t="n">
        <f aca="false">(((F12)*12)/365)*40</f>
        <v>10354.8493150685</v>
      </c>
      <c r="J12" s="43" t="n">
        <f aca="false">((((F12*D12)*12)+(G12*D12)*12)+(H12*D12)+(I12*D12))</f>
        <v>131812.069315068</v>
      </c>
      <c r="K12" s="22"/>
      <c r="L12" s="44"/>
      <c r="M12" s="22"/>
      <c r="N12" s="45"/>
      <c r="O12" s="22"/>
      <c r="P12" s="22"/>
      <c r="Q12" s="22"/>
      <c r="R12" s="22"/>
      <c r="S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49</v>
      </c>
      <c r="D13" s="42" t="n">
        <v>1</v>
      </c>
      <c r="E13" s="43" t="n">
        <f aca="false">IF(F13="","",TRUNC((F13*12)/365,2))</f>
        <v>273.3</v>
      </c>
      <c r="F13" s="43" t="n">
        <v>8313</v>
      </c>
      <c r="G13" s="43" t="n">
        <v>3000</v>
      </c>
      <c r="H13" s="43" t="n">
        <f aca="false">IF(E13="","",((E13*20)*0.3))</f>
        <v>1639.8</v>
      </c>
      <c r="I13" s="43" t="n">
        <f aca="false">(((F13)*12)/365)*40</f>
        <v>10932.1643835616</v>
      </c>
      <c r="J13" s="43" t="n">
        <f aca="false">((((F13*D13)*12)+(G13*D13)*12)+(H13*D13)+(I13*D13))</f>
        <v>148327.964383562</v>
      </c>
      <c r="K13" s="22"/>
      <c r="L13" s="22"/>
      <c r="M13" s="22"/>
      <c r="N13" s="44"/>
      <c r="O13" s="22"/>
      <c r="P13" s="22"/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50</v>
      </c>
      <c r="D14" s="42" t="n">
        <v>1</v>
      </c>
      <c r="E14" s="43" t="n">
        <f aca="false">IF(F14="","",TRUNC((F14*12)/365,2))</f>
        <v>277.34</v>
      </c>
      <c r="F14" s="43" t="n">
        <v>8436</v>
      </c>
      <c r="G14" s="43" t="n">
        <v>2946</v>
      </c>
      <c r="H14" s="43" t="n">
        <f aca="false">IF(E14="","",((E14*20)*0.3))</f>
        <v>1664.04</v>
      </c>
      <c r="I14" s="43" t="n">
        <f aca="false">(((F14)*12)/365)*40</f>
        <v>11093.9178082192</v>
      </c>
      <c r="J14" s="43" t="n">
        <f aca="false">((((F14*D14)*12)+(G14*D14)*12)+(H14*D14)+(I14*D14))</f>
        <v>149341.957808219</v>
      </c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46"/>
      <c r="B15" s="22"/>
      <c r="C15" s="23" t="s">
        <v>40</v>
      </c>
      <c r="D15" s="47" t="n">
        <f aca="false">SUM(D7:D14)</f>
        <v>8</v>
      </c>
      <c r="E15" s="48"/>
      <c r="F15" s="49" t="n">
        <f aca="false">(((F7*D7)+(F8*D8)+(F9*D9)+(F10*D10)+(F11*D11)+(F12*D12)+(F13*D13)+(F14*D14))*12)</f>
        <v>1164492</v>
      </c>
      <c r="G15" s="49" t="n">
        <f aca="false">(((G7*D7)+(G8*D8)+(G9*D9)+(G10*D10)+(G11*D11)+(G12*D12)+(G13*D13)+(G14*D14))*12)</f>
        <v>292524</v>
      </c>
      <c r="H15" s="49" t="n">
        <f aca="false">((H7*D7)+(H8*D8)+(H9*D9)+(H10*D10)+(H11*D11)+(H12*D12)+(H13*D13)+(H14*D14))</f>
        <v>19142.16</v>
      </c>
      <c r="I15" s="49" t="n">
        <f aca="false">((I7*D7)+(I8*D8)+(I9*D9)+(I10*D10)+(I11*D11)+(I12*D12)+(I13*D13)+(I14*D14))</f>
        <v>149068.273972603</v>
      </c>
      <c r="J15" s="49" t="n">
        <f aca="false">SUM(J7:J14)</f>
        <v>1625226.4339726</v>
      </c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4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44"/>
      <c r="O16" s="22"/>
      <c r="P16" s="22"/>
      <c r="Q16" s="22"/>
      <c r="R16" s="22"/>
      <c r="S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50" t="n">
        <f aca="false">SUM(F15:I15)</f>
        <v>1625226.4339726</v>
      </c>
      <c r="K17" s="22"/>
      <c r="L17" s="22"/>
      <c r="M17" s="22"/>
      <c r="N17" s="44"/>
      <c r="O17" s="22"/>
      <c r="P17" s="22"/>
      <c r="Q17" s="22"/>
      <c r="R17" s="22"/>
      <c r="S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50"/>
      <c r="J18" s="50" t="n">
        <f aca="false">J15-J17</f>
        <v>0</v>
      </c>
      <c r="K18" s="50"/>
      <c r="L18" s="22"/>
      <c r="M18" s="22"/>
      <c r="N18" s="44"/>
      <c r="O18" s="22"/>
      <c r="P18" s="22"/>
      <c r="Q18" s="22"/>
      <c r="R18" s="22"/>
      <c r="S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 t="n">
        <f aca="false">((F7*D7)+(F8*D8)+(F9*D9)+(F10*D10)+(F11*D11))*12</f>
        <v>869016</v>
      </c>
      <c r="G19" s="22"/>
      <c r="H19" s="22"/>
      <c r="I19" s="50"/>
      <c r="J19" s="50"/>
      <c r="K19" s="50"/>
      <c r="L19" s="22"/>
      <c r="M19" s="22"/>
      <c r="N19" s="44"/>
      <c r="O19" s="22"/>
      <c r="P19" s="22"/>
      <c r="Q19" s="22"/>
      <c r="R19" s="22"/>
      <c r="S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27" t="n">
        <f aca="false">((F12*D12)+(F13*D13)+(F14*D14))*12</f>
        <v>295476</v>
      </c>
      <c r="G20" s="22"/>
      <c r="H20" s="22"/>
      <c r="I20" s="50"/>
      <c r="J20" s="50"/>
      <c r="K20" s="50"/>
      <c r="L20" s="22"/>
      <c r="M20" s="22"/>
      <c r="N20" s="44"/>
      <c r="O20" s="22"/>
      <c r="P20" s="22"/>
      <c r="Q20" s="22"/>
      <c r="R20" s="22"/>
      <c r="S20" s="22"/>
    </row>
    <row r="21" customFormat="false" ht="24.95" hidden="true" customHeight="true" outlineLevel="0" collapsed="false">
      <c r="A21" s="22"/>
      <c r="B21" s="22"/>
      <c r="C21" s="22"/>
      <c r="D21" s="22"/>
      <c r="E21" s="22"/>
      <c r="F21" s="27"/>
      <c r="G21" s="22"/>
      <c r="H21" s="22"/>
      <c r="I21" s="50"/>
      <c r="J21" s="50"/>
      <c r="K21" s="50"/>
      <c r="L21" s="22"/>
      <c r="M21" s="22"/>
      <c r="N21" s="44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/>
      <c r="G22" s="22"/>
      <c r="H22" s="22"/>
      <c r="I22" s="51"/>
      <c r="J22" s="50"/>
      <c r="K22" s="50"/>
      <c r="L22" s="22"/>
      <c r="M22" s="22"/>
      <c r="N22" s="44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4"/>
      <c r="G23" s="22"/>
      <c r="H23" s="22"/>
      <c r="I23" s="50"/>
      <c r="J23" s="50"/>
      <c r="K23" s="50"/>
      <c r="L23" s="22"/>
      <c r="M23" s="22"/>
      <c r="N23" s="44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4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4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9" min="6" style="1" width="14.82"/>
    <col collapsed="false" customWidth="true" hidden="false" outlineLevel="0" max="10" min="10" style="1" width="15.82"/>
    <col collapsed="false" customWidth="false" hidden="false" outlineLevel="0" max="12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51</v>
      </c>
      <c r="B5" s="36" t="s">
        <v>52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53</v>
      </c>
      <c r="D7" s="42" t="n">
        <v>1</v>
      </c>
      <c r="E7" s="43" t="n">
        <f aca="false">IF(F7="","",TRUNC((F7*12)/365,2))</f>
        <v>690.41</v>
      </c>
      <c r="F7" s="43" t="n">
        <v>21000</v>
      </c>
      <c r="G7" s="43" t="n">
        <v>5708</v>
      </c>
      <c r="H7" s="43" t="n">
        <f aca="false">IF(E7="","",((E7*20)*0.3))</f>
        <v>4142.46</v>
      </c>
      <c r="I7" s="43" t="n">
        <f aca="false">IF(E7="","",(((F7+G7)*12)/365)*40)</f>
        <v>35122.8493150685</v>
      </c>
      <c r="J7" s="43" t="n">
        <f aca="false">((((F7*D7)*12)+(G7*D7)*12)+(H7*D7)+(I7*D7))</f>
        <v>359761.309315069</v>
      </c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54</v>
      </c>
      <c r="D8" s="42" t="n">
        <v>1</v>
      </c>
      <c r="E8" s="43" t="n">
        <f aca="false">IF(F8="","",TRUNC((F8*12)/365,2))</f>
        <v>344.87</v>
      </c>
      <c r="F8" s="43" t="n">
        <v>10490</v>
      </c>
      <c r="G8" s="43" t="n">
        <v>2235</v>
      </c>
      <c r="H8" s="43" t="n">
        <f aca="false">IF(E8="","",((E8*20)*0.3))</f>
        <v>2069.22</v>
      </c>
      <c r="I8" s="43" t="n">
        <f aca="false">IF(E8="","",(((F8+G8)*12)/365)*40)</f>
        <v>16734.2465753425</v>
      </c>
      <c r="J8" s="43" t="n">
        <f aca="false">((((F8*D8)*12)+(G8*D8)*12)+(H8*D8)+(I8*D8))</f>
        <v>171503.466575342</v>
      </c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55</v>
      </c>
      <c r="D9" s="42" t="n">
        <v>2</v>
      </c>
      <c r="E9" s="43" t="n">
        <f aca="false">IF(F9="","",TRUNC((F9*12)/365,2))</f>
        <v>331.62</v>
      </c>
      <c r="F9" s="43" t="n">
        <v>10087</v>
      </c>
      <c r="G9" s="43" t="n">
        <v>2223</v>
      </c>
      <c r="H9" s="43" t="n">
        <f aca="false">IF(E9="","",((E9*20)*0.3))</f>
        <v>1989.72</v>
      </c>
      <c r="I9" s="43" t="n">
        <f aca="false">IF(E9="","",(((F9+G9)*12)/365)*40)</f>
        <v>16188.4931506849</v>
      </c>
      <c r="J9" s="43" t="n">
        <f aca="false">((((F9*D9)*12)+(G9*D9)*12)+(H9*D9)+(I9*D9))</f>
        <v>331796.42630137</v>
      </c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56</v>
      </c>
      <c r="D10" s="42" t="n">
        <v>1</v>
      </c>
      <c r="E10" s="43" t="n">
        <f aca="false">IF(F10="","",TRUNC((F10*12)/365,2))</f>
        <v>223.33</v>
      </c>
      <c r="F10" s="43" t="n">
        <v>6793</v>
      </c>
      <c r="G10" s="43" t="n">
        <v>1660</v>
      </c>
      <c r="H10" s="43" t="n">
        <f aca="false">IF(E10="","",((E10*20)*0.3))</f>
        <v>1339.98</v>
      </c>
      <c r="I10" s="43" t="n">
        <f aca="false">IF(E10="","",(((F10)*12)/365)*40)</f>
        <v>8933.2602739726</v>
      </c>
      <c r="J10" s="43" t="n">
        <f aca="false">((((F10*D10)*12)+(G10*D10)*12)+(H10*D10)+(I10*D10))</f>
        <v>111709.240273973</v>
      </c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5</v>
      </c>
      <c r="E11" s="22"/>
      <c r="F11" s="49" t="n">
        <f aca="false">((F7*D7)+(F8*D8)+(F9*D9)+(F10*D10))*12</f>
        <v>701484</v>
      </c>
      <c r="G11" s="49" t="n">
        <f aca="false">((G7*D7)+(G8*D8)+(G9*D9)+(G10*D10))*12</f>
        <v>168588</v>
      </c>
      <c r="H11" s="49" t="n">
        <f aca="false">((H7*D7)+(H8*D8)+(H9*D9)+(H10*D10))</f>
        <v>11531.1</v>
      </c>
      <c r="I11" s="49" t="n">
        <f aca="false">((I7*D7)+(I8*D8)+(I9*D9)+(I10*D10))</f>
        <v>93167.3424657534</v>
      </c>
      <c r="J11" s="49" t="n">
        <f aca="false">SUM(J7:J10)</f>
        <v>974770.442465753</v>
      </c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44"/>
      <c r="J13" s="50" t="n">
        <f aca="false">SUM(F11:I11)</f>
        <v>974770.442465753</v>
      </c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(F7*D7)+(F8*D8)+(F9*D9))*12</f>
        <v>619968</v>
      </c>
      <c r="G14" s="22"/>
      <c r="H14" s="22"/>
      <c r="I14" s="44"/>
      <c r="J14" s="50" t="n">
        <f aca="false">J11-J13</f>
        <v>0</v>
      </c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 t="n">
        <f aca="false">(F10*D10)*12</f>
        <v>81516</v>
      </c>
      <c r="G15" s="22"/>
      <c r="H15" s="22"/>
      <c r="I15" s="44"/>
      <c r="J15" s="50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44"/>
      <c r="J17" s="50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7"/>
      <c r="G18" s="22"/>
      <c r="H18" s="22"/>
      <c r="I18" s="52"/>
      <c r="J18" s="50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4"/>
      <c r="G19" s="22"/>
      <c r="H19" s="22"/>
      <c r="I19" s="44"/>
      <c r="J19" s="50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44"/>
      <c r="J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9" min="6" style="1" width="14.82"/>
    <col collapsed="false" customWidth="true" hidden="false" outlineLevel="0" max="10" min="10" style="1" width="15.82"/>
    <col collapsed="false" customWidth="false" hidden="false" outlineLevel="0" max="22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57</v>
      </c>
      <c r="B5" s="36" t="s">
        <v>58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59</v>
      </c>
      <c r="D7" s="42" t="n">
        <v>1</v>
      </c>
      <c r="E7" s="43" t="n">
        <f aca="false">IF(F7="","",TRUNC((F7*12)/365,2))</f>
        <v>502.55</v>
      </c>
      <c r="F7" s="43" t="n">
        <v>15286</v>
      </c>
      <c r="G7" s="43" t="n">
        <v>3203</v>
      </c>
      <c r="H7" s="43" t="n">
        <f aca="false">IF(E7="","",((E7*20)*0.3))</f>
        <v>3015.3</v>
      </c>
      <c r="I7" s="43" t="n">
        <f aca="false">IF(E7="","",(((F7+G7)*12)/365)*40)</f>
        <v>24314.301369863</v>
      </c>
      <c r="J7" s="43" t="n">
        <f aca="false">((((F7*D7)*12)+(G7*D7)*12)+(H7*D7)+(I7*D7))</f>
        <v>249197.601369863</v>
      </c>
      <c r="K7" s="22"/>
      <c r="L7" s="50"/>
      <c r="M7" s="50"/>
      <c r="N7" s="50"/>
      <c r="O7" s="50"/>
      <c r="P7" s="50"/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60</v>
      </c>
      <c r="D8" s="42" t="n">
        <v>1</v>
      </c>
      <c r="E8" s="43" t="n">
        <f aca="false">IF(F8="","",TRUNC((F8*12)/365,2))</f>
        <v>338.07</v>
      </c>
      <c r="F8" s="43" t="n">
        <v>10283</v>
      </c>
      <c r="G8" s="43" t="n">
        <v>1705</v>
      </c>
      <c r="H8" s="43" t="n">
        <f aca="false">IF(E8="","",((E8*20)*0.3))</f>
        <v>2028.42</v>
      </c>
      <c r="I8" s="43" t="n">
        <f aca="false">IF(E8="","",(((F8+G8)*12)/365)*40)</f>
        <v>15765.0410958904</v>
      </c>
      <c r="J8" s="43" t="n">
        <f aca="false">((((F8*D8)*12)+(G8*D8)*12)+(H8*D8)+(I8*D8))</f>
        <v>161649.46109589</v>
      </c>
      <c r="K8" s="22"/>
      <c r="L8" s="50"/>
      <c r="M8" s="50"/>
      <c r="N8" s="50"/>
      <c r="O8" s="50"/>
      <c r="P8" s="50"/>
      <c r="Q8" s="22"/>
      <c r="R8" s="22"/>
      <c r="S8" s="22"/>
    </row>
    <row r="9" customFormat="false" ht="24.95" hidden="false" customHeight="true" outlineLevel="0" collapsed="false">
      <c r="A9" s="15" t="s">
        <v>47</v>
      </c>
      <c r="B9" s="42" t="n">
        <v>2</v>
      </c>
      <c r="C9" s="17" t="s">
        <v>61</v>
      </c>
      <c r="D9" s="42" t="n">
        <v>1</v>
      </c>
      <c r="E9" s="43" t="n">
        <f aca="false">IF(F9="","",TRUNC((F9*12)/365,2))</f>
        <v>318.96</v>
      </c>
      <c r="F9" s="43" t="n">
        <v>9702</v>
      </c>
      <c r="G9" s="43" t="n">
        <v>1226</v>
      </c>
      <c r="H9" s="43" t="n">
        <f aca="false">IF(E9="","",((E9*20)*0.3))</f>
        <v>1913.76</v>
      </c>
      <c r="I9" s="43" t="n">
        <f aca="false">IF(E9="","",(((F9)*12)/365)*40)</f>
        <v>12758.7945205479</v>
      </c>
      <c r="J9" s="43" t="n">
        <f aca="false">((((F9*D9)*12)+(G9*D9)*12)+(H9*D9)+(I9*D9))</f>
        <v>145808.554520548</v>
      </c>
      <c r="K9" s="22"/>
      <c r="L9" s="50"/>
      <c r="M9" s="50"/>
      <c r="N9" s="50"/>
      <c r="O9" s="50"/>
      <c r="P9" s="50"/>
      <c r="Q9" s="22"/>
      <c r="R9" s="22"/>
      <c r="S9" s="22"/>
    </row>
    <row r="10" customFormat="false" ht="24.95" hidden="false" customHeight="true" outlineLevel="0" collapsed="false">
      <c r="A10" s="46"/>
      <c r="B10" s="22"/>
      <c r="C10" s="23" t="s">
        <v>40</v>
      </c>
      <c r="D10" s="47" t="n">
        <f aca="false">SUM(D7:D9)</f>
        <v>3</v>
      </c>
      <c r="E10" s="22"/>
      <c r="F10" s="49" t="n">
        <f aca="false">(((F7*D7)+(F8*D8)+(F9*D9))*12)</f>
        <v>423252</v>
      </c>
      <c r="G10" s="49" t="n">
        <f aca="false">(((G7*D7)+(G8*D8)+(G9*D9))*12)</f>
        <v>73608</v>
      </c>
      <c r="H10" s="49" t="n">
        <f aca="false">((H7*D7)+(H8*D8)+(H9*D9))</f>
        <v>6957.48</v>
      </c>
      <c r="I10" s="49" t="n">
        <f aca="false">((I7*D7)+(I8*D8)+(I9*D9))</f>
        <v>52838.1369863014</v>
      </c>
      <c r="J10" s="49" t="n">
        <f aca="false">SUM(J7:J9)</f>
        <v>556655.616986301</v>
      </c>
      <c r="K10" s="22"/>
      <c r="L10" s="22"/>
      <c r="M10" s="22"/>
      <c r="N10" s="22"/>
      <c r="O10" s="22"/>
      <c r="P10" s="51"/>
      <c r="Q10" s="22"/>
      <c r="R10" s="22"/>
      <c r="S10" s="22"/>
    </row>
    <row r="11" customFormat="false" ht="24.95" hidden="false" customHeight="true" outlineLevel="0" collapsed="false">
      <c r="A11" s="4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/>
      <c r="O11" s="22"/>
      <c r="P11" s="50"/>
      <c r="Q11" s="22"/>
      <c r="R11" s="22"/>
      <c r="S11" s="22"/>
    </row>
    <row r="12" customFormat="false" ht="24.95" hidden="true" customHeight="true" outlineLevel="0" collapsed="false">
      <c r="A12" s="22"/>
      <c r="B12" s="22"/>
      <c r="C12" s="22"/>
      <c r="D12" s="22"/>
      <c r="E12" s="22"/>
      <c r="F12" s="44" t="n">
        <f aca="false">((F7*D7)+(F8*D8))*12</f>
        <v>306828</v>
      </c>
      <c r="G12" s="22"/>
      <c r="H12" s="22"/>
      <c r="I12" s="44"/>
      <c r="J12" s="50" t="n">
        <f aca="false">SUM(F10:I10)</f>
        <v>556655.616986301</v>
      </c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27" t="n">
        <f aca="false">(F9*D9)*12</f>
        <v>116424</v>
      </c>
      <c r="G13" s="22"/>
      <c r="H13" s="22"/>
      <c r="I13" s="44"/>
      <c r="J13" s="50" t="n">
        <f aca="false">J10-J12</f>
        <v>0</v>
      </c>
      <c r="K13" s="50"/>
      <c r="L13" s="22"/>
      <c r="M13" s="22"/>
      <c r="N13" s="22"/>
      <c r="O13" s="22"/>
      <c r="P13" s="22"/>
      <c r="Q13" s="22"/>
      <c r="R13" s="22"/>
      <c r="S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53"/>
      <c r="G14" s="45"/>
      <c r="H14" s="22"/>
      <c r="I14" s="44"/>
      <c r="J14" s="50"/>
      <c r="K14" s="50"/>
      <c r="L14" s="22"/>
      <c r="M14" s="22"/>
      <c r="N14" s="22"/>
      <c r="O14" s="22"/>
      <c r="P14" s="22"/>
      <c r="Q14" s="22"/>
      <c r="R14" s="22"/>
      <c r="S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7"/>
      <c r="G15" s="22"/>
      <c r="H15" s="22"/>
      <c r="I15" s="44"/>
      <c r="J15" s="50"/>
      <c r="K15" s="50"/>
      <c r="L15" s="22"/>
      <c r="M15" s="22"/>
      <c r="N15" s="22"/>
      <c r="O15" s="22"/>
      <c r="P15" s="22"/>
      <c r="Q15" s="22"/>
      <c r="R15" s="22"/>
      <c r="S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7"/>
      <c r="G16" s="22"/>
      <c r="H16" s="22"/>
      <c r="I16" s="44"/>
      <c r="J16" s="50"/>
      <c r="K16" s="50"/>
      <c r="L16" s="22"/>
      <c r="M16" s="22"/>
      <c r="N16" s="22"/>
      <c r="O16" s="22"/>
      <c r="P16" s="22"/>
      <c r="Q16" s="22"/>
      <c r="R16" s="22"/>
      <c r="S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7"/>
      <c r="G17" s="22"/>
      <c r="H17" s="22"/>
      <c r="I17" s="52"/>
      <c r="J17" s="50"/>
      <c r="K17" s="50"/>
      <c r="L17" s="22"/>
      <c r="M17" s="22"/>
      <c r="N17" s="22"/>
      <c r="O17" s="22"/>
      <c r="P17" s="22"/>
      <c r="Q17" s="22"/>
      <c r="R17" s="22"/>
      <c r="S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45"/>
      <c r="G18" s="22"/>
      <c r="H18" s="22"/>
      <c r="I18" s="44"/>
      <c r="J18" s="50"/>
      <c r="K18" s="50"/>
      <c r="L18" s="22"/>
      <c r="M18" s="22"/>
      <c r="N18" s="22"/>
      <c r="O18" s="22"/>
      <c r="P18" s="22"/>
      <c r="Q18" s="22"/>
      <c r="R18" s="22"/>
      <c r="S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4"/>
      <c r="G19" s="22"/>
      <c r="H19" s="22"/>
      <c r="I19" s="44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12" min="6" style="1" width="14.82"/>
    <col collapsed="false" customWidth="true" hidden="false" outlineLevel="0" max="13" min="13" style="1" width="15.82"/>
    <col collapsed="false" customWidth="false" hidden="false" outlineLevel="0" max="17" min="14" style="1" width="9.33"/>
    <col collapsed="false" customWidth="true" hidden="false" outlineLevel="0" max="18" min="18" style="1" width="12.99"/>
    <col collapsed="false" customWidth="false" hidden="false" outlineLevel="0" max="19" min="19" style="1" width="9.33"/>
    <col collapsed="false" customWidth="true" hidden="false" outlineLevel="0" max="21" min="20" style="1" width="12.99"/>
    <col collapsed="false" customWidth="true" hidden="false" outlineLevel="0" max="22" min="22" style="1" width="12.65"/>
    <col collapsed="false" customWidth="false" hidden="false" outlineLevel="0" max="25" min="23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8" hidden="false" customHeight="false" outlineLevel="0" collapsed="false">
      <c r="A3" s="32"/>
      <c r="M3" s="33"/>
    </row>
    <row r="4" customFormat="false" ht="20.1" hidden="false" customHeight="true" outlineLevel="0" collapsed="false">
      <c r="A4" s="34" t="s">
        <v>29</v>
      </c>
      <c r="M4" s="33"/>
    </row>
    <row r="5" customFormat="false" ht="20.1" hidden="false" customHeight="true" outlineLevel="0" collapsed="false">
      <c r="A5" s="35" t="s">
        <v>62</v>
      </c>
      <c r="B5" s="36" t="s">
        <v>6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1</v>
      </c>
      <c r="H6" s="14" t="s">
        <v>38</v>
      </c>
      <c r="I6" s="14" t="s">
        <v>64</v>
      </c>
      <c r="J6" s="14" t="s">
        <v>65</v>
      </c>
      <c r="K6" s="14" t="s">
        <v>39</v>
      </c>
      <c r="L6" s="14" t="s">
        <v>6</v>
      </c>
      <c r="M6" s="14" t="s">
        <v>40</v>
      </c>
      <c r="N6" s="39"/>
      <c r="O6" s="40"/>
      <c r="P6" s="39"/>
      <c r="Q6" s="39"/>
      <c r="R6" s="39"/>
      <c r="S6" s="39"/>
      <c r="T6" s="39"/>
      <c r="U6" s="39"/>
      <c r="V6" s="39"/>
      <c r="W6" s="39"/>
      <c r="X6" s="39"/>
      <c r="Y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66</v>
      </c>
      <c r="D7" s="42" t="n">
        <v>1</v>
      </c>
      <c r="E7" s="43" t="n">
        <f aca="false">IF(F7="","",TRUNC((F7*12)/365,2))</f>
        <v>1152.72</v>
      </c>
      <c r="F7" s="43" t="n">
        <v>35062</v>
      </c>
      <c r="G7" s="43" t="n">
        <v>1926</v>
      </c>
      <c r="H7" s="43" t="n">
        <v>6000</v>
      </c>
      <c r="I7" s="43" t="n">
        <v>11733</v>
      </c>
      <c r="J7" s="43" t="n">
        <f aca="false">SUM(F7:I7)*8.33%</f>
        <v>4558.2593</v>
      </c>
      <c r="K7" s="43" t="n">
        <f aca="false">IF(E7="","",((E7*20)*0.3))</f>
        <v>6916.32</v>
      </c>
      <c r="L7" s="43" t="n">
        <f aca="false">((SUM(F7:I7)*12)/365)*40</f>
        <v>71961.8630136986</v>
      </c>
      <c r="M7" s="43" t="n">
        <f aca="false">(((F7*D7)*12)+((G7*D7)*12)+((H7*D7)*12)+((I7*D7)*12)+((J7*D7)*12)+(K7*D7)+(L7*D7))</f>
        <v>790229.294613699</v>
      </c>
      <c r="N7" s="22"/>
      <c r="O7" s="50"/>
      <c r="P7" s="44"/>
      <c r="Q7" s="44"/>
      <c r="R7" s="44"/>
      <c r="S7" s="44"/>
      <c r="T7" s="44"/>
      <c r="U7" s="44"/>
      <c r="V7" s="50"/>
      <c r="W7" s="26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67</v>
      </c>
      <c r="D8" s="42" t="n">
        <v>2</v>
      </c>
      <c r="E8" s="43" t="n">
        <f aca="false">IF(F8="","",TRUNC((F8*12)/365,2))</f>
        <v>1083.55</v>
      </c>
      <c r="F8" s="43" t="n">
        <v>32958</v>
      </c>
      <c r="G8" s="43" t="n">
        <v>3622</v>
      </c>
      <c r="H8" s="43" t="n">
        <v>4877</v>
      </c>
      <c r="I8" s="43" t="n">
        <v>22059</v>
      </c>
      <c r="J8" s="43" t="n">
        <f aca="false">SUM(F8:I8)*8.33%</f>
        <v>5290.8828</v>
      </c>
      <c r="K8" s="43" t="n">
        <v>0</v>
      </c>
      <c r="L8" s="43" t="n">
        <f aca="false">((SUM(F8:I8)*12)/365)*40</f>
        <v>83527.8904109589</v>
      </c>
      <c r="M8" s="43" t="n">
        <f aca="false">(((F8*D8)*12)+((G8*D8)*12)+((H8*D8)*12)+((I8*D8)*12)+((J8*D8)*12)+(K8*D8)+(L8*D8))</f>
        <v>1818420.96802192</v>
      </c>
      <c r="N8" s="22"/>
      <c r="O8" s="50"/>
      <c r="P8" s="44"/>
      <c r="Q8" s="44"/>
      <c r="R8" s="44"/>
      <c r="S8" s="44"/>
      <c r="T8" s="44"/>
      <c r="U8" s="44"/>
      <c r="V8" s="50"/>
      <c r="W8" s="26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68</v>
      </c>
      <c r="D9" s="42" t="n">
        <v>12</v>
      </c>
      <c r="E9" s="43" t="n">
        <f aca="false">IF(F9="","",TRUNC((F9*12)/365,2))</f>
        <v>975.22</v>
      </c>
      <c r="F9" s="43" t="n">
        <v>29663</v>
      </c>
      <c r="G9" s="43" t="n">
        <v>3622</v>
      </c>
      <c r="H9" s="43" t="n">
        <v>4588</v>
      </c>
      <c r="I9" s="43" t="n">
        <v>19568</v>
      </c>
      <c r="J9" s="43" t="n">
        <f aca="false">SUM(F9:I9)*8.33%</f>
        <v>4784.8353</v>
      </c>
      <c r="K9" s="43" t="n">
        <v>0</v>
      </c>
      <c r="L9" s="43" t="n">
        <f aca="false">((SUM(F9:I9)*12)/365)*40</f>
        <v>75538.8493150685</v>
      </c>
      <c r="M9" s="43" t="n">
        <f aca="false">(((F9*D9)*12)+((G9*D9)*12)+((H9*D9)*12)+((I9*D9)*12)+((J9*D9)*12)+(K9*D9)+(L9*D9))</f>
        <v>9866986.47498082</v>
      </c>
      <c r="N9" s="22"/>
      <c r="O9" s="50"/>
      <c r="P9" s="44"/>
      <c r="Q9" s="44"/>
      <c r="R9" s="44"/>
      <c r="S9" s="44"/>
      <c r="T9" s="44"/>
      <c r="U9" s="44"/>
      <c r="V9" s="50"/>
      <c r="W9" s="26"/>
    </row>
    <row r="10" customFormat="false" ht="24.95" hidden="false" customHeight="true" outlineLevel="0" collapsed="false">
      <c r="A10" s="15" t="s">
        <v>47</v>
      </c>
      <c r="B10" s="42" t="n">
        <v>2</v>
      </c>
      <c r="C10" s="17" t="s">
        <v>69</v>
      </c>
      <c r="D10" s="42" t="n">
        <v>2</v>
      </c>
      <c r="E10" s="43" t="n">
        <f aca="false">IF(F10="","",TRUNC((F10*12)/365,2))</f>
        <v>241.61</v>
      </c>
      <c r="F10" s="43" t="n">
        <v>7349</v>
      </c>
      <c r="G10" s="43" t="n">
        <v>0</v>
      </c>
      <c r="H10" s="43" t="n">
        <v>4085</v>
      </c>
      <c r="I10" s="43" t="n">
        <v>0</v>
      </c>
      <c r="J10" s="43" t="n">
        <v>0</v>
      </c>
      <c r="K10" s="43" t="n">
        <f aca="false">IF(E10="","",((E10*20)*0.3))</f>
        <v>1449.66</v>
      </c>
      <c r="L10" s="43" t="n">
        <f aca="false">IF(E10="","",(((F10)*12)/365)*40)</f>
        <v>9664.43835616438</v>
      </c>
      <c r="M10" s="43" t="n">
        <f aca="false">(((F10*D10)*12)+((G10*D10)*12)+((H10*D10)*12)+((I10*D10)*12)+((J10*D10)*12)+(K10*D10)+(L10*D10))</f>
        <v>296644.196712329</v>
      </c>
      <c r="N10" s="22"/>
      <c r="O10" s="50"/>
      <c r="P10" s="44"/>
      <c r="Q10" s="44"/>
      <c r="R10" s="44"/>
      <c r="S10" s="44"/>
      <c r="T10" s="44"/>
      <c r="U10" s="44"/>
      <c r="V10" s="50"/>
      <c r="W10" s="26"/>
    </row>
    <row r="11" customFormat="false" ht="24.95" hidden="false" customHeight="true" outlineLevel="0" collapsed="false">
      <c r="A11" s="46"/>
      <c r="B11" s="22"/>
      <c r="C11" s="23" t="s">
        <v>40</v>
      </c>
      <c r="D11" s="47" t="n">
        <f aca="false">SUM(D7:D10)</f>
        <v>17</v>
      </c>
      <c r="E11" s="22"/>
      <c r="F11" s="49" t="n">
        <f aca="false">(((F7*D7)+(F8*D8)+(F9*D9)+(F10*D10))*12)</f>
        <v>5659584</v>
      </c>
      <c r="G11" s="49" t="n">
        <f aca="false">((G7*D7)+(G8*D8)+(G9*D9)+(G10*D10))*12</f>
        <v>631608</v>
      </c>
      <c r="H11" s="49" t="n">
        <f aca="false">((H7*D7)+(H8*D8)+(H9*D9)+(H10*D10))*12</f>
        <v>947760</v>
      </c>
      <c r="I11" s="49" t="n">
        <f aca="false">((I7*D7)+(I8*D8)+(I9*D9)+(I10*D10))*12</f>
        <v>3488004</v>
      </c>
      <c r="J11" s="49" t="n">
        <f aca="false">((J7*D7)+(J8*D8)+(J9*D9)+(J10*D10))*12</f>
        <v>870696.582</v>
      </c>
      <c r="K11" s="49" t="n">
        <f aca="false">((K7*D7)+(K8*D8)+(K9*D9)+(K10*D10))</f>
        <v>9815.64</v>
      </c>
      <c r="L11" s="49" t="n">
        <f aca="false">((L7*D7)+(L8*D8)+(L9*D9)+(L10*D10))</f>
        <v>1164812.71232877</v>
      </c>
      <c r="M11" s="49" t="n">
        <f aca="false">SUM(M7:M10)</f>
        <v>12772280.9343288</v>
      </c>
      <c r="N11" s="22"/>
      <c r="O11" s="50"/>
      <c r="P11" s="44"/>
      <c r="Q11" s="44"/>
      <c r="R11" s="44"/>
      <c r="S11" s="50"/>
      <c r="T11" s="44"/>
      <c r="U11" s="44"/>
      <c r="V11" s="50"/>
    </row>
    <row r="12" customFormat="false" ht="24.95" hidden="false" customHeight="true" outlineLevel="0" collapsed="false">
      <c r="A12" s="4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50"/>
      <c r="P12" s="44"/>
      <c r="Q12" s="44"/>
      <c r="R12" s="44"/>
      <c r="S12" s="50"/>
      <c r="T12" s="44"/>
      <c r="U12" s="22"/>
      <c r="V12" s="22"/>
    </row>
    <row r="13" customFormat="false" ht="24.95" hidden="true" customHeight="true" outlineLevel="0" collapsed="false">
      <c r="A13" s="22"/>
      <c r="B13" s="22"/>
      <c r="C13" s="22"/>
      <c r="D13" s="22"/>
      <c r="E13" s="22"/>
      <c r="F13" s="44" t="n">
        <f aca="false">((F7*D7)+(F8*D8)+(F9*D9))*12</f>
        <v>5483208</v>
      </c>
      <c r="G13" s="44"/>
      <c r="H13" s="22"/>
      <c r="I13" s="22"/>
      <c r="J13" s="22"/>
      <c r="K13" s="22"/>
      <c r="L13" s="44"/>
      <c r="M13" s="50" t="n">
        <f aca="false">SUM(F11:L11)-M11</f>
        <v>0</v>
      </c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4.95" hidden="true" customHeight="true" outlineLevel="0" collapsed="false">
      <c r="A14" s="22"/>
      <c r="B14" s="22"/>
      <c r="C14" s="22"/>
      <c r="D14" s="22"/>
      <c r="E14" s="22"/>
      <c r="F14" s="27" t="n">
        <f aca="false">(F10*D10)*12</f>
        <v>176376</v>
      </c>
      <c r="G14" s="44"/>
      <c r="H14" s="27"/>
      <c r="I14" s="22"/>
      <c r="J14" s="22"/>
      <c r="K14" s="22"/>
      <c r="L14" s="44"/>
      <c r="M14" s="50"/>
      <c r="N14" s="50"/>
      <c r="O14" s="22"/>
      <c r="P14" s="22"/>
      <c r="Q14" s="22"/>
      <c r="R14" s="22"/>
      <c r="S14" s="22"/>
      <c r="T14" s="22"/>
      <c r="U14" s="22"/>
      <c r="V14" s="22"/>
    </row>
    <row r="15" customFormat="false" ht="24.95" hidden="true" customHeight="true" outlineLevel="0" collapsed="false">
      <c r="A15" s="22"/>
      <c r="B15" s="22"/>
      <c r="C15" s="22"/>
      <c r="D15" s="22"/>
      <c r="E15" s="22"/>
      <c r="F15" s="27"/>
      <c r="G15" s="44"/>
      <c r="H15" s="53"/>
      <c r="I15" s="45"/>
      <c r="J15" s="45"/>
      <c r="K15" s="22"/>
      <c r="L15" s="44"/>
      <c r="M15" s="50"/>
      <c r="N15" s="50"/>
      <c r="O15" s="22"/>
      <c r="P15" s="22"/>
      <c r="Q15" s="22"/>
      <c r="R15" s="22"/>
      <c r="S15" s="22"/>
      <c r="T15" s="22"/>
      <c r="U15" s="22"/>
      <c r="V15" s="22"/>
    </row>
    <row r="16" customFormat="false" ht="24.95" hidden="true" customHeight="true" outlineLevel="0" collapsed="false">
      <c r="A16" s="22"/>
      <c r="B16" s="22"/>
      <c r="C16" s="22"/>
      <c r="D16" s="22"/>
      <c r="E16" s="22"/>
      <c r="F16" s="27"/>
      <c r="G16" s="44"/>
      <c r="H16" s="27"/>
      <c r="I16" s="22"/>
      <c r="J16" s="22"/>
      <c r="K16" s="22"/>
      <c r="L16" s="44"/>
      <c r="M16" s="50"/>
      <c r="N16" s="50"/>
      <c r="O16" s="22"/>
      <c r="P16" s="22"/>
      <c r="Q16" s="22"/>
      <c r="R16" s="22"/>
      <c r="S16" s="22"/>
      <c r="T16" s="22"/>
      <c r="U16" s="22"/>
      <c r="V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27"/>
      <c r="G17" s="27"/>
      <c r="H17" s="27"/>
      <c r="I17" s="22"/>
      <c r="J17" s="22"/>
      <c r="K17" s="22"/>
      <c r="L17" s="44"/>
      <c r="M17" s="50"/>
      <c r="N17" s="50"/>
      <c r="O17" s="22"/>
      <c r="P17" s="22"/>
      <c r="Q17" s="22"/>
      <c r="R17" s="22"/>
      <c r="S17" s="22"/>
      <c r="T17" s="22"/>
      <c r="U17" s="22"/>
      <c r="V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/>
      <c r="G18" s="27"/>
      <c r="H18" s="27"/>
      <c r="I18" s="22"/>
      <c r="J18" s="22"/>
      <c r="K18" s="22"/>
      <c r="L18" s="52"/>
      <c r="M18" s="50"/>
      <c r="N18" s="50"/>
      <c r="O18" s="22"/>
      <c r="P18" s="22"/>
      <c r="Q18" s="22"/>
      <c r="R18" s="22"/>
      <c r="S18" s="22"/>
      <c r="T18" s="22"/>
      <c r="U18" s="22"/>
      <c r="V18" s="22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44"/>
      <c r="G19" s="44"/>
      <c r="H19" s="45"/>
      <c r="I19" s="22"/>
      <c r="J19" s="22"/>
      <c r="K19" s="22"/>
      <c r="L19" s="44"/>
      <c r="M19" s="50"/>
      <c r="N19" s="50"/>
      <c r="O19" s="22"/>
      <c r="P19" s="22"/>
      <c r="Q19" s="22"/>
      <c r="R19" s="22"/>
      <c r="S19" s="22"/>
      <c r="T19" s="22"/>
      <c r="U19" s="22"/>
      <c r="V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44"/>
      <c r="G20" s="44"/>
      <c r="H20" s="44"/>
      <c r="I20" s="22"/>
      <c r="J20" s="22"/>
      <c r="K20" s="22"/>
      <c r="L20" s="44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44"/>
      <c r="G21" s="44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44"/>
      <c r="G22" s="44"/>
      <c r="H22" s="4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9" min="6" style="1" width="14.82"/>
    <col collapsed="false" customWidth="true" hidden="false" outlineLevel="0" max="10" min="10" style="1" width="15.82"/>
    <col collapsed="false" customWidth="false" hidden="false" outlineLevel="0" max="40" min="11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70</v>
      </c>
      <c r="B5" s="36" t="s">
        <v>71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  <c r="AE6" s="39"/>
      <c r="AF6" s="39"/>
      <c r="AG6" s="39"/>
      <c r="AH6" s="39"/>
      <c r="AI6" s="39"/>
      <c r="AJ6" s="39"/>
      <c r="AK6" s="39"/>
      <c r="AL6" s="39"/>
      <c r="AM6" s="39"/>
      <c r="AN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72</v>
      </c>
      <c r="D7" s="42" t="n">
        <v>1</v>
      </c>
      <c r="E7" s="43" t="n">
        <f aca="false">IF(F7="","",TRUNC((F7*12)/365,2))</f>
        <v>449.55</v>
      </c>
      <c r="F7" s="43" t="n">
        <v>13674</v>
      </c>
      <c r="G7" s="43" t="n">
        <v>5136</v>
      </c>
      <c r="H7" s="43" t="n">
        <f aca="false">IF(E7="","",((E7*20)*0.3))</f>
        <v>2697.3</v>
      </c>
      <c r="I7" s="43" t="n">
        <f aca="false">IF(E7="","",(((F7+G7)*12)/365)*40)</f>
        <v>24736.4383561644</v>
      </c>
      <c r="J7" s="43" t="n">
        <f aca="false">((((F7*D7)*12)+(G7*D7)*12)+(H7*D7)+(I7*D7))</f>
        <v>253153.7383561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50" t="n">
        <f aca="false">((F7*D7)*12)</f>
        <v>164088</v>
      </c>
      <c r="AE7" s="50" t="n">
        <f aca="false">((G7*D7)*12)</f>
        <v>61632</v>
      </c>
      <c r="AF7" s="50" t="n">
        <f aca="false">H7*D7</f>
        <v>2697.3</v>
      </c>
      <c r="AG7" s="50" t="n">
        <f aca="false">I7*D7</f>
        <v>24736.4383561644</v>
      </c>
      <c r="AH7" s="50" t="n">
        <f aca="false">SUM(AD7:AG7)</f>
        <v>253153.738356164</v>
      </c>
      <c r="AI7" s="22"/>
      <c r="AJ7" s="22"/>
      <c r="AK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73</v>
      </c>
      <c r="D8" s="42" t="n">
        <v>1</v>
      </c>
      <c r="E8" s="43" t="n">
        <f aca="false">IF(F8="","",TRUNC((F8*12)/365,2))</f>
        <v>389.26</v>
      </c>
      <c r="F8" s="43" t="n">
        <v>11840</v>
      </c>
      <c r="G8" s="43" t="n">
        <v>2482</v>
      </c>
      <c r="H8" s="43" t="n">
        <f aca="false">IF(E8="","",((E8*20)*0.3))</f>
        <v>2335.56</v>
      </c>
      <c r="I8" s="43" t="n">
        <f aca="false">IF(E8="","",(((F8+G8)*12)/365)*40)</f>
        <v>18834.4109589041</v>
      </c>
      <c r="J8" s="43" t="n">
        <f aca="false">((((F8*D8)*12)+(G8*D8)*12)+(H8*D8)+(I8*D8))</f>
        <v>193033.97095890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50" t="n">
        <f aca="false">((F8*D8)*12)</f>
        <v>142080</v>
      </c>
      <c r="AE8" s="50" t="n">
        <f aca="false">((G8*D8)*12)</f>
        <v>29784</v>
      </c>
      <c r="AF8" s="50" t="n">
        <f aca="false">H8*D8</f>
        <v>2335.56</v>
      </c>
      <c r="AG8" s="50" t="n">
        <f aca="false">I8*D8</f>
        <v>18834.4109589041</v>
      </c>
      <c r="AH8" s="50" t="n">
        <f aca="false">SUM(AD8:AG8)</f>
        <v>193033.970958904</v>
      </c>
      <c r="AI8" s="22"/>
      <c r="AJ8" s="22"/>
      <c r="AK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74</v>
      </c>
      <c r="D9" s="42" t="n">
        <v>1</v>
      </c>
      <c r="E9" s="43" t="n">
        <f aca="false">IF(F9="","",TRUNC((F9*12)/365,2))</f>
        <v>443.11</v>
      </c>
      <c r="F9" s="43" t="n">
        <v>13478</v>
      </c>
      <c r="G9" s="43" t="n">
        <v>5300</v>
      </c>
      <c r="H9" s="43" t="n">
        <f aca="false">IF(E9="","",((E9*20)*0.3))</f>
        <v>2658.66</v>
      </c>
      <c r="I9" s="43" t="n">
        <f aca="false">IF(E9="","",(((F9+G9)*12)/365)*40)</f>
        <v>24694.3561643836</v>
      </c>
      <c r="J9" s="43" t="n">
        <f aca="false">((((F9*D9)*12)+(G9*D9)*12)+(H9*D9)+(I9*D9))</f>
        <v>252689.01616438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50" t="n">
        <f aca="false">((F9*D9)*12)</f>
        <v>161736</v>
      </c>
      <c r="AE9" s="50" t="n">
        <f aca="false">((G9*D9)*12)</f>
        <v>63600</v>
      </c>
      <c r="AF9" s="50" t="n">
        <f aca="false">H9*D9</f>
        <v>2658.66</v>
      </c>
      <c r="AG9" s="50" t="n">
        <f aca="false">I9*D9</f>
        <v>24694.3561643836</v>
      </c>
      <c r="AH9" s="50" t="n">
        <f aca="false">SUM(AD9:AG9)</f>
        <v>252689.016164384</v>
      </c>
      <c r="AI9" s="22"/>
      <c r="AJ9" s="22"/>
      <c r="AK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75</v>
      </c>
      <c r="D10" s="42" t="n">
        <v>1</v>
      </c>
      <c r="E10" s="43" t="n">
        <f aca="false">IF(F10="","",TRUNC((F10*12)/365,2))</f>
        <v>439.49</v>
      </c>
      <c r="F10" s="43" t="n">
        <v>13368</v>
      </c>
      <c r="G10" s="43" t="n">
        <v>5292</v>
      </c>
      <c r="H10" s="43" t="n">
        <f aca="false">IF(E10="","",((E10*20)*0.3))</f>
        <v>2636.94</v>
      </c>
      <c r="I10" s="43" t="n">
        <f aca="false">IF(E10="","",(((F10+G10)*12)/365)*40)</f>
        <v>24539.1780821918</v>
      </c>
      <c r="J10" s="43" t="n">
        <f aca="false">((((F10*D10)*12)+(G10*D10)*12)+(H10*D10)+(I10*D10))</f>
        <v>251096.11808219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50" t="n">
        <f aca="false">((F10*D10)*12)</f>
        <v>160416</v>
      </c>
      <c r="AE10" s="50" t="n">
        <f aca="false">((G10*D10)*12)</f>
        <v>63504</v>
      </c>
      <c r="AF10" s="50" t="n">
        <f aca="false">H10*D10</f>
        <v>2636.94</v>
      </c>
      <c r="AG10" s="50" t="n">
        <f aca="false">I10*D10</f>
        <v>24539.1780821918</v>
      </c>
      <c r="AH10" s="50" t="n">
        <f aca="false">SUM(AD10:AG10)</f>
        <v>251096.118082192</v>
      </c>
      <c r="AI10" s="22"/>
      <c r="AJ10" s="22"/>
      <c r="AK10" s="22"/>
    </row>
    <row r="11" customFormat="false" ht="24.95" hidden="false" customHeight="true" outlineLevel="0" collapsed="false">
      <c r="A11" s="15" t="s">
        <v>47</v>
      </c>
      <c r="B11" s="42" t="n">
        <v>2</v>
      </c>
      <c r="C11" s="17" t="s">
        <v>56</v>
      </c>
      <c r="D11" s="42" t="n">
        <v>3</v>
      </c>
      <c r="E11" s="43" t="n">
        <f aca="false">IF(F11="","",TRUNC((F11*12)/365,2))</f>
        <v>223.33</v>
      </c>
      <c r="F11" s="43" t="n">
        <v>6793</v>
      </c>
      <c r="G11" s="43" t="n">
        <v>1658</v>
      </c>
      <c r="H11" s="43" t="n">
        <f aca="false">IF(E11="","",((E11*20)*0.3))</f>
        <v>1339.98</v>
      </c>
      <c r="I11" s="43" t="n">
        <f aca="false">IF(E11="","",(((F11)*12)/365)*40)</f>
        <v>8933.2602739726</v>
      </c>
      <c r="J11" s="43" t="n">
        <f aca="false">((((F11*D11)*12)+(G11*D11)*12)+(H11*D11)+(I11*D11))</f>
        <v>335055.72082191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50" t="n">
        <f aca="false">((F11*D11)*12)</f>
        <v>244548</v>
      </c>
      <c r="AE11" s="50" t="n">
        <f aca="false">((G11*D11)*12)</f>
        <v>59688</v>
      </c>
      <c r="AF11" s="50" t="n">
        <f aca="false">H11*D11</f>
        <v>4019.94</v>
      </c>
      <c r="AG11" s="50" t="n">
        <f aca="false">I11*D11</f>
        <v>26799.7808219178</v>
      </c>
      <c r="AH11" s="50" t="n">
        <f aca="false">SUM(AD11:AG11)</f>
        <v>335055.720821918</v>
      </c>
      <c r="AI11" s="22"/>
      <c r="AJ11" s="22"/>
      <c r="AK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76</v>
      </c>
      <c r="D12" s="42" t="n">
        <v>2</v>
      </c>
      <c r="E12" s="43" t="n">
        <f aca="false">IF(F12="","",TRUNC((F12*12)/365,2))</f>
        <v>241.61</v>
      </c>
      <c r="F12" s="43" t="n">
        <v>7349</v>
      </c>
      <c r="G12" s="43" t="n">
        <v>1765</v>
      </c>
      <c r="H12" s="43" t="n">
        <f aca="false">IF(E12="","",((E12*20)*0.3))</f>
        <v>1449.66</v>
      </c>
      <c r="I12" s="43" t="n">
        <f aca="false">IF(E12="","",(((F12)*12)/365)*40)</f>
        <v>9664.43835616438</v>
      </c>
      <c r="J12" s="43" t="n">
        <f aca="false">((((F12*D12)*12)+(G12*D12)*12)+(H12*D12)+(I12*D12))</f>
        <v>240964.196712329</v>
      </c>
      <c r="K12" s="22"/>
      <c r="L12" s="27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50" t="n">
        <f aca="false">((F12*D12)*12)</f>
        <v>176376</v>
      </c>
      <c r="AE12" s="50" t="n">
        <f aca="false">((G12*D12)*12)</f>
        <v>42360</v>
      </c>
      <c r="AF12" s="50" t="n">
        <f aca="false">H12*D12</f>
        <v>2899.32</v>
      </c>
      <c r="AG12" s="50" t="n">
        <f aca="false">I12*D12</f>
        <v>19328.8767123288</v>
      </c>
      <c r="AH12" s="50" t="n">
        <f aca="false">SUM(AD12:AG12)</f>
        <v>240964.196712329</v>
      </c>
      <c r="AI12" s="22"/>
      <c r="AJ12" s="22"/>
      <c r="AK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77</v>
      </c>
      <c r="D13" s="42" t="n">
        <v>2</v>
      </c>
      <c r="E13" s="43" t="n">
        <f aca="false">IF(F13="","",TRUNC((F13*12)/365,2))</f>
        <v>303.74</v>
      </c>
      <c r="F13" s="43" t="n">
        <v>9239</v>
      </c>
      <c r="G13" s="43" t="n">
        <v>3643</v>
      </c>
      <c r="H13" s="43" t="n">
        <f aca="false">IF(E13="","",((E13*20)*0.3))</f>
        <v>1822.44</v>
      </c>
      <c r="I13" s="43" t="n">
        <f aca="false">IF(E13="","",(((F13)*12)/365)*40)</f>
        <v>12149.9178082192</v>
      </c>
      <c r="J13" s="43" t="n">
        <f aca="false">((((F13*D13)*12)+(G13*D13)*12)+(H13*D13)+(I13*D13))</f>
        <v>337112.71561643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50" t="n">
        <f aca="false">((F13*D13)*12)</f>
        <v>221736</v>
      </c>
      <c r="AE13" s="50" t="n">
        <f aca="false">((G13*D13)*12)</f>
        <v>87432</v>
      </c>
      <c r="AF13" s="50" t="n">
        <f aca="false">H13*D13</f>
        <v>3644.88</v>
      </c>
      <c r="AG13" s="50" t="n">
        <f aca="false">I13*D13</f>
        <v>24299.8356164384</v>
      </c>
      <c r="AH13" s="50" t="n">
        <f aca="false">SUM(AD13:AG13)</f>
        <v>337112.715616438</v>
      </c>
      <c r="AI13" s="22"/>
      <c r="AJ13" s="22"/>
      <c r="AK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78</v>
      </c>
      <c r="D14" s="42" t="n">
        <v>1</v>
      </c>
      <c r="E14" s="43" t="n">
        <f aca="false">IF(F14="","",TRUNC((F14*12)/365,2))</f>
        <v>242.66</v>
      </c>
      <c r="F14" s="43" t="n">
        <v>7381</v>
      </c>
      <c r="G14" s="43" t="n">
        <v>1571</v>
      </c>
      <c r="H14" s="43" t="n">
        <f aca="false">IF(E14="","",((E14*20)*0.3))</f>
        <v>1455.96</v>
      </c>
      <c r="I14" s="43" t="n">
        <f aca="false">IF(E14="","",(((F14)*12)/365)*40)</f>
        <v>9706.52054794521</v>
      </c>
      <c r="J14" s="43" t="n">
        <f aca="false">((((F14*D14)*12)+(G14*D14)*12)+(H14*D14)+(I14*D14))</f>
        <v>118586.48054794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50" t="n">
        <f aca="false">((F14*D14)*12)</f>
        <v>88572</v>
      </c>
      <c r="AE14" s="50" t="n">
        <f aca="false">((G14*D14)*12)</f>
        <v>18852</v>
      </c>
      <c r="AF14" s="50" t="n">
        <f aca="false">H14*D14</f>
        <v>1455.96</v>
      </c>
      <c r="AG14" s="50" t="n">
        <f aca="false">I14*D14</f>
        <v>9706.52054794521</v>
      </c>
      <c r="AH14" s="50" t="n">
        <f aca="false">SUM(AD14:AG14)</f>
        <v>118586.480547945</v>
      </c>
      <c r="AI14" s="22"/>
      <c r="AJ14" s="22"/>
      <c r="AK14" s="22"/>
    </row>
    <row r="15" customFormat="false" ht="24.95" hidden="false" customHeight="true" outlineLevel="0" collapsed="false">
      <c r="A15" s="46"/>
      <c r="B15" s="22"/>
      <c r="C15" s="23" t="s">
        <v>40</v>
      </c>
      <c r="D15" s="47" t="n">
        <f aca="false">SUM(D7:D14)</f>
        <v>12</v>
      </c>
      <c r="E15" s="22"/>
      <c r="F15" s="49" t="n">
        <f aca="false">(((F7*D7)*12)+((F8*D8)*12)+((F9*D9)*12)+((F10*D10)*12)+((F11*D11)*12)+((F12*D12)*12)+((F13*D13)*12)+((F14*D14)*12))</f>
        <v>1359552</v>
      </c>
      <c r="G15" s="49" t="n">
        <f aca="false">(((G7*D7)*12)+((G8*D8)*12)+((G9*D9)*12)+((G10*D10)*12)+((G11*D11)*12)+((G12*D12)*12)+((G13*D13)*12)+((G14*D14)*12))</f>
        <v>426852</v>
      </c>
      <c r="H15" s="49" t="n">
        <f aca="false">((H7*D7)+(H8*D8)+(H9*D9)+(H10*D10)+(H11*D11)+(H12*D12)+(H13*D13)+(H14*D14))</f>
        <v>22348.56</v>
      </c>
      <c r="I15" s="49" t="n">
        <f aca="false">((I7*D7)+(I8*D8)+(I9*D9)+(I10*D10)+(I11*D11)+(I12*D12)+(I13*D13)+(I14*D14))</f>
        <v>172939.397260274</v>
      </c>
      <c r="J15" s="49" t="n">
        <f aca="false">SUM(J7:J14)</f>
        <v>1981691.9572602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51" t="n">
        <f aca="false">SUM(AH7:AH14)</f>
        <v>1981691.95726027</v>
      </c>
      <c r="AI15" s="22"/>
      <c r="AJ15" s="22"/>
      <c r="AK15" s="22"/>
    </row>
    <row r="16" customFormat="false" ht="24.95" hidden="false" customHeight="true" outlineLevel="0" collapsed="false">
      <c r="A16" s="4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44"/>
      <c r="AG16" s="22"/>
      <c r="AH16" s="50" t="n">
        <f aca="false">J15-AH15</f>
        <v>0</v>
      </c>
      <c r="AI16" s="22"/>
      <c r="AJ16" s="22"/>
      <c r="AK16" s="22"/>
    </row>
    <row r="17" customFormat="false" ht="24.95" hidden="true" customHeight="true" outlineLevel="0" collapsed="false">
      <c r="A17" s="22"/>
      <c r="B17" s="22"/>
      <c r="C17" s="22"/>
      <c r="D17" s="22"/>
      <c r="E17" s="22"/>
      <c r="F17" s="44" t="n">
        <f aca="false">((F7*D7)+(F8*D8)+(F9*D9)+(F10*D10))*12</f>
        <v>628320</v>
      </c>
      <c r="G17" s="22"/>
      <c r="H17" s="22"/>
      <c r="I17" s="44"/>
      <c r="J17" s="50" t="n">
        <f aca="false">(SUM(F15:I15)-J15)</f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24.95" hidden="true" customHeight="true" outlineLevel="0" collapsed="false">
      <c r="A18" s="22"/>
      <c r="B18" s="22"/>
      <c r="C18" s="22"/>
      <c r="D18" s="22"/>
      <c r="E18" s="22"/>
      <c r="F18" s="27" t="n">
        <f aca="false">((F11*D11)+(F12*D12)+(F13*D13)+(F14*D14))*12</f>
        <v>731232</v>
      </c>
      <c r="G18" s="22"/>
      <c r="H18" s="22"/>
      <c r="I18" s="44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22"/>
      <c r="AE18" s="22"/>
      <c r="AF18" s="22"/>
      <c r="AG18" s="22"/>
      <c r="AH18" s="22"/>
      <c r="AI18" s="22"/>
      <c r="AJ18" s="22"/>
      <c r="AK18" s="22"/>
    </row>
    <row r="19" customFormat="false" ht="24.95" hidden="true" customHeight="true" outlineLevel="0" collapsed="false">
      <c r="A19" s="22"/>
      <c r="B19" s="22"/>
      <c r="C19" s="22"/>
      <c r="D19" s="22"/>
      <c r="E19" s="22"/>
      <c r="F19" s="27"/>
      <c r="G19" s="45"/>
      <c r="H19" s="22"/>
      <c r="I19" s="44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22"/>
      <c r="AE19" s="22"/>
      <c r="AF19" s="22"/>
      <c r="AG19" s="22"/>
      <c r="AH19" s="22"/>
      <c r="AI19" s="22"/>
      <c r="AJ19" s="22"/>
      <c r="AK19" s="22"/>
    </row>
    <row r="20" customFormat="false" ht="24.95" hidden="true" customHeight="true" outlineLevel="0" collapsed="false">
      <c r="A20" s="22"/>
      <c r="B20" s="22"/>
      <c r="C20" s="22"/>
      <c r="D20" s="22"/>
      <c r="E20" s="22"/>
      <c r="F20" s="27"/>
      <c r="G20" s="22"/>
      <c r="H20" s="22"/>
      <c r="I20" s="44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22"/>
      <c r="AE20" s="22"/>
      <c r="AF20" s="22"/>
      <c r="AG20" s="22"/>
      <c r="AH20" s="22"/>
      <c r="AI20" s="22"/>
      <c r="AJ20" s="22"/>
      <c r="AK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27"/>
      <c r="G21" s="22"/>
      <c r="H21" s="22"/>
      <c r="I21" s="44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22"/>
      <c r="AE21" s="22"/>
      <c r="AF21" s="22"/>
      <c r="AG21" s="22"/>
      <c r="AH21" s="22"/>
      <c r="AI21" s="22"/>
      <c r="AJ21" s="22"/>
      <c r="AK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27"/>
      <c r="G22" s="22"/>
      <c r="H22" s="22"/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22"/>
      <c r="AE22" s="22"/>
      <c r="AF22" s="22"/>
      <c r="AG22" s="22"/>
      <c r="AH22" s="22"/>
      <c r="AI22" s="22"/>
      <c r="AJ22" s="22"/>
      <c r="AK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45"/>
      <c r="G23" s="22"/>
      <c r="H23" s="22"/>
      <c r="I23" s="44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22"/>
      <c r="AE23" s="22"/>
      <c r="AF23" s="22"/>
      <c r="AG23" s="22"/>
      <c r="AH23" s="22"/>
      <c r="AI23" s="22"/>
      <c r="AJ23" s="22"/>
      <c r="AK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44"/>
      <c r="G24" s="22"/>
      <c r="H24" s="22"/>
      <c r="I24" s="44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4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28515625" defaultRowHeight="12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82"/>
    <col collapsed="false" customWidth="true" hidden="false" outlineLevel="0" max="3" min="3" style="1" width="35.82"/>
    <col collapsed="false" customWidth="true" hidden="false" outlineLevel="0" max="4" min="4" style="1" width="9.82"/>
    <col collapsed="false" customWidth="false" hidden="false" outlineLevel="0" max="5" min="5" style="1" width="9.33"/>
    <col collapsed="false" customWidth="true" hidden="false" outlineLevel="0" max="8" min="6" style="1" width="14.82"/>
    <col collapsed="false" customWidth="true" hidden="false" outlineLevel="0" max="9" min="9" style="1" width="15.99"/>
    <col collapsed="false" customWidth="true" hidden="false" outlineLevel="0" max="10" min="10" style="1" width="15.82"/>
    <col collapsed="false" customWidth="false" hidden="false" outlineLevel="0" max="11" min="11" style="1" width="9.33"/>
    <col collapsed="false" customWidth="false" hidden="true" outlineLevel="0" max="15" min="12" style="1" width="9.28"/>
    <col collapsed="false" customWidth="true" hidden="true" outlineLevel="0" max="16" min="16" style="1" width="13.65"/>
    <col collapsed="false" customWidth="false" hidden="true" outlineLevel="0" max="17" min="17" style="1" width="9.28"/>
    <col collapsed="false" customWidth="false" hidden="false" outlineLevel="0" max="22" min="18" style="1" width="9.33"/>
  </cols>
  <sheetData>
    <row r="1" customFormat="false" ht="15.75" hidden="false" customHeight="tru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8" hidden="false" customHeight="false" outlineLevel="0" collapsed="false">
      <c r="A3" s="32"/>
      <c r="J3" s="33"/>
    </row>
    <row r="4" customFormat="false" ht="20.1" hidden="false" customHeight="true" outlineLevel="0" collapsed="false">
      <c r="A4" s="34" t="s">
        <v>29</v>
      </c>
      <c r="J4" s="33"/>
    </row>
    <row r="5" customFormat="false" ht="20.1" hidden="false" customHeight="true" outlineLevel="0" collapsed="false">
      <c r="A5" s="35" t="s">
        <v>79</v>
      </c>
      <c r="B5" s="36" t="s">
        <v>80</v>
      </c>
      <c r="C5" s="37"/>
      <c r="D5" s="37"/>
      <c r="E5" s="37"/>
      <c r="F5" s="37"/>
      <c r="G5" s="37"/>
      <c r="H5" s="37"/>
      <c r="I5" s="37"/>
      <c r="J5" s="38"/>
    </row>
    <row r="6" customFormat="false" ht="33.75" hidden="false" customHeight="true" outlineLevel="0" collapsed="false">
      <c r="A6" s="14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6</v>
      </c>
      <c r="J6" s="14" t="s">
        <v>40</v>
      </c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41"/>
    </row>
    <row r="7" customFormat="false" ht="24.95" hidden="false" customHeight="true" outlineLevel="0" collapsed="false">
      <c r="A7" s="15" t="s">
        <v>41</v>
      </c>
      <c r="B7" s="42" t="n">
        <v>1</v>
      </c>
      <c r="C7" s="17" t="s">
        <v>81</v>
      </c>
      <c r="D7" s="42" t="n">
        <v>1</v>
      </c>
      <c r="E7" s="43" t="n">
        <f aca="false">IF(F7="","",TRUNC((F7*12)/365,2))</f>
        <v>1238.26</v>
      </c>
      <c r="F7" s="43" t="n">
        <v>37664</v>
      </c>
      <c r="G7" s="43" t="n">
        <v>11500</v>
      </c>
      <c r="H7" s="43" t="n">
        <f aca="false">IF(E7="","",((E7*20)*0.3))</f>
        <v>7429.56</v>
      </c>
      <c r="I7" s="43" t="n">
        <f aca="false">IF(E7="","",(((F7+G7)*12)/365)*40)</f>
        <v>64654.0273972603</v>
      </c>
      <c r="J7" s="43" t="n">
        <f aca="false">((((F7*D7)*12)+(G7*D7)*12)+(H7*D7)+(I7*D7))</f>
        <v>662051.58739726</v>
      </c>
      <c r="K7" s="22"/>
      <c r="L7" s="50" t="n">
        <f aca="false">((F7*D7)*12)</f>
        <v>451968</v>
      </c>
      <c r="M7" s="50" t="n">
        <f aca="false">((G7*D7)*12)</f>
        <v>138000</v>
      </c>
      <c r="N7" s="50" t="n">
        <f aca="false">H7*D7</f>
        <v>7429.56</v>
      </c>
      <c r="O7" s="50" t="n">
        <f aca="false">I7*D7</f>
        <v>64654.0273972603</v>
      </c>
      <c r="P7" s="50" t="n">
        <f aca="false">SUM(L7:O7)</f>
        <v>662051.58739726</v>
      </c>
      <c r="Q7" s="22"/>
      <c r="R7" s="22"/>
      <c r="S7" s="22"/>
    </row>
    <row r="8" customFormat="false" ht="24.95" hidden="false" customHeight="true" outlineLevel="0" collapsed="false">
      <c r="A8" s="15" t="s">
        <v>41</v>
      </c>
      <c r="B8" s="42" t="n">
        <v>1</v>
      </c>
      <c r="C8" s="17" t="s">
        <v>82</v>
      </c>
      <c r="D8" s="42" t="n">
        <v>1</v>
      </c>
      <c r="E8" s="43" t="n">
        <f aca="false">IF(F8="","",TRUNC((F8*12)/365,2))</f>
        <v>420.32</v>
      </c>
      <c r="F8" s="43" t="n">
        <v>12785</v>
      </c>
      <c r="G8" s="43" t="n">
        <v>2655</v>
      </c>
      <c r="H8" s="43" t="n">
        <f aca="false">IF(E8="","",((E8*20)*0.3))</f>
        <v>2521.92</v>
      </c>
      <c r="I8" s="43" t="n">
        <f aca="false">IF(E8="","",(((F8+G8)*12)/365)*40)</f>
        <v>20304.6575342466</v>
      </c>
      <c r="J8" s="43" t="n">
        <f aca="false">((((F8*D8)*12)+(G8*D8)*12)+(H8*D8)+(I8*D8))</f>
        <v>208106.577534247</v>
      </c>
      <c r="K8" s="22"/>
      <c r="L8" s="50" t="n">
        <f aca="false">((F8*D8)*12)</f>
        <v>153420</v>
      </c>
      <c r="M8" s="50" t="n">
        <f aca="false">((G8*D8)*12)</f>
        <v>31860</v>
      </c>
      <c r="N8" s="50" t="n">
        <f aca="false">H8*D8</f>
        <v>2521.92</v>
      </c>
      <c r="O8" s="50" t="n">
        <f aca="false">I8*D8</f>
        <v>20304.6575342466</v>
      </c>
      <c r="P8" s="50" t="n">
        <f aca="false">SUM(L8:O8)</f>
        <v>208106.577534247</v>
      </c>
      <c r="Q8" s="22"/>
      <c r="R8" s="22"/>
      <c r="S8" s="22"/>
    </row>
    <row r="9" customFormat="false" ht="24.95" hidden="false" customHeight="true" outlineLevel="0" collapsed="false">
      <c r="A9" s="15" t="s">
        <v>41</v>
      </c>
      <c r="B9" s="42" t="n">
        <v>1</v>
      </c>
      <c r="C9" s="17" t="s">
        <v>83</v>
      </c>
      <c r="D9" s="42" t="n">
        <v>1</v>
      </c>
      <c r="E9" s="43" t="n">
        <f aca="false">IF(F9="","",TRUNC((F9*12)/365,2))</f>
        <v>420.32</v>
      </c>
      <c r="F9" s="43" t="n">
        <v>12785</v>
      </c>
      <c r="G9" s="43" t="n">
        <v>2655</v>
      </c>
      <c r="H9" s="43" t="n">
        <f aca="false">IF(E9="","",((E9*20)*0.3))</f>
        <v>2521.92</v>
      </c>
      <c r="I9" s="43" t="n">
        <f aca="false">IF(E9="","",(((F9+G9)*12)/365)*40)</f>
        <v>20304.6575342466</v>
      </c>
      <c r="J9" s="43" t="n">
        <f aca="false">((((F9*D9)*12)+(G9*D9)*12)+(H9*D9)+(I9*D9))</f>
        <v>208106.577534247</v>
      </c>
      <c r="K9" s="22"/>
      <c r="L9" s="50" t="n">
        <f aca="false">((F9*D9)*12)</f>
        <v>153420</v>
      </c>
      <c r="M9" s="50" t="n">
        <f aca="false">((G9*D9)*12)</f>
        <v>31860</v>
      </c>
      <c r="N9" s="50" t="n">
        <f aca="false">H9*D9</f>
        <v>2521.92</v>
      </c>
      <c r="O9" s="50" t="n">
        <f aca="false">I9*D9</f>
        <v>20304.6575342466</v>
      </c>
      <c r="P9" s="50" t="n">
        <f aca="false">SUM(L9:O9)</f>
        <v>208106.577534247</v>
      </c>
      <c r="Q9" s="22"/>
      <c r="R9" s="22"/>
      <c r="S9" s="22"/>
    </row>
    <row r="10" customFormat="false" ht="24.95" hidden="false" customHeight="true" outlineLevel="0" collapsed="false">
      <c r="A10" s="15" t="s">
        <v>41</v>
      </c>
      <c r="B10" s="42" t="n">
        <v>1</v>
      </c>
      <c r="C10" s="17" t="s">
        <v>84</v>
      </c>
      <c r="D10" s="42" t="n">
        <v>1</v>
      </c>
      <c r="E10" s="43" t="n">
        <f aca="false">IF(F10="","",TRUNC((F10*12)/365,2))</f>
        <v>420.32</v>
      </c>
      <c r="F10" s="43" t="n">
        <v>12785</v>
      </c>
      <c r="G10" s="43" t="n">
        <v>2655</v>
      </c>
      <c r="H10" s="43" t="n">
        <f aca="false">IF(E10="","",((E10*20)*0.3))</f>
        <v>2521.92</v>
      </c>
      <c r="I10" s="43" t="n">
        <f aca="false">IF(E10="","",(((F10+G10)*12)/365)*40)</f>
        <v>20304.6575342466</v>
      </c>
      <c r="J10" s="43" t="n">
        <f aca="false">((((F10*D10)*12)+(G10*D10)*12)+(H10*D10)+(I10*D10))</f>
        <v>208106.577534247</v>
      </c>
      <c r="K10" s="22"/>
      <c r="L10" s="50" t="n">
        <f aca="false">((F10*D10)*12)</f>
        <v>153420</v>
      </c>
      <c r="M10" s="50" t="n">
        <f aca="false">((G10*D10)*12)</f>
        <v>31860</v>
      </c>
      <c r="N10" s="50" t="n">
        <f aca="false">H10*D10</f>
        <v>2521.92</v>
      </c>
      <c r="O10" s="50" t="n">
        <f aca="false">I10*D10</f>
        <v>20304.6575342466</v>
      </c>
      <c r="P10" s="50" t="n">
        <f aca="false">SUM(L10:O10)</f>
        <v>208106.577534247</v>
      </c>
      <c r="Q10" s="22"/>
      <c r="R10" s="22"/>
      <c r="S10" s="22"/>
    </row>
    <row r="11" customFormat="false" ht="24.95" hidden="false" customHeight="true" outlineLevel="0" collapsed="false">
      <c r="A11" s="15" t="s">
        <v>41</v>
      </c>
      <c r="B11" s="42" t="n">
        <v>1</v>
      </c>
      <c r="C11" s="17" t="s">
        <v>85</v>
      </c>
      <c r="D11" s="42" t="n">
        <v>1</v>
      </c>
      <c r="E11" s="43" t="n">
        <f aca="false">IF(F11="","",TRUNC((F11*12)/365,2))</f>
        <v>420.32</v>
      </c>
      <c r="F11" s="43" t="n">
        <v>12785</v>
      </c>
      <c r="G11" s="43" t="n">
        <v>2655</v>
      </c>
      <c r="H11" s="43" t="n">
        <f aca="false">IF(E11="","",((E11*20)*0.3))</f>
        <v>2521.92</v>
      </c>
      <c r="I11" s="43" t="n">
        <f aca="false">IF(E11="","",(((F11+G11)*12)/365)*40)</f>
        <v>20304.6575342466</v>
      </c>
      <c r="J11" s="43" t="n">
        <f aca="false">((((F11*D11)*12)+(G11*D11)*12)+(H11*D11)+(I11*D11))</f>
        <v>208106.577534247</v>
      </c>
      <c r="K11" s="22"/>
      <c r="L11" s="50" t="n">
        <f aca="false">((F11*D11)*12)</f>
        <v>153420</v>
      </c>
      <c r="M11" s="50" t="n">
        <f aca="false">((G11*D11)*12)</f>
        <v>31860</v>
      </c>
      <c r="N11" s="50" t="n">
        <f aca="false">H11*D11</f>
        <v>2521.92</v>
      </c>
      <c r="O11" s="50" t="n">
        <f aca="false">I11*D11</f>
        <v>20304.6575342466</v>
      </c>
      <c r="P11" s="50" t="n">
        <f aca="false">SUM(L11:O11)</f>
        <v>208106.577534247</v>
      </c>
      <c r="Q11" s="22"/>
      <c r="R11" s="22"/>
      <c r="S11" s="22"/>
    </row>
    <row r="12" customFormat="false" ht="24.95" hidden="false" customHeight="true" outlineLevel="0" collapsed="false">
      <c r="A12" s="15" t="s">
        <v>47</v>
      </c>
      <c r="B12" s="42" t="n">
        <v>2</v>
      </c>
      <c r="C12" s="17" t="s">
        <v>86</v>
      </c>
      <c r="D12" s="42" t="n">
        <v>1</v>
      </c>
      <c r="E12" s="43" t="n">
        <f aca="false">IF(F12="","",TRUNC((F12*12)/365,2))</f>
        <v>289.9</v>
      </c>
      <c r="F12" s="43" t="n">
        <v>8818</v>
      </c>
      <c r="G12" s="43" t="n">
        <v>6546</v>
      </c>
      <c r="H12" s="43" t="n">
        <f aca="false">IF(E12="","",((E12*20)*0.3))</f>
        <v>1739.4</v>
      </c>
      <c r="I12" s="43" t="n">
        <f aca="false">IF(E12="","",(((F12)*12)/365)*40)</f>
        <v>11596.2739726027</v>
      </c>
      <c r="J12" s="43" t="n">
        <f aca="false">((((F12*D12)*12)+(G12*D12)*12)+(H12*D12)+(I12*D12))</f>
        <v>197703.673972603</v>
      </c>
      <c r="K12" s="22"/>
      <c r="L12" s="50" t="n">
        <f aca="false">((F12*D12)*12)</f>
        <v>105816</v>
      </c>
      <c r="M12" s="50" t="n">
        <f aca="false">((G12*D12)*12)</f>
        <v>78552</v>
      </c>
      <c r="N12" s="50" t="n">
        <f aca="false">H12*D12</f>
        <v>1739.4</v>
      </c>
      <c r="O12" s="50" t="n">
        <f aca="false">I12*D12</f>
        <v>11596.2739726027</v>
      </c>
      <c r="P12" s="50" t="n">
        <f aca="false">SUM(L12:O12)</f>
        <v>197703.673972603</v>
      </c>
      <c r="Q12" s="22"/>
      <c r="R12" s="22"/>
      <c r="S12" s="22"/>
    </row>
    <row r="13" customFormat="false" ht="24.95" hidden="false" customHeight="true" outlineLevel="0" collapsed="false">
      <c r="A13" s="15" t="s">
        <v>47</v>
      </c>
      <c r="B13" s="42" t="n">
        <v>2</v>
      </c>
      <c r="C13" s="17" t="s">
        <v>87</v>
      </c>
      <c r="D13" s="42" t="n">
        <v>1</v>
      </c>
      <c r="E13" s="43" t="n">
        <f aca="false">IF(F13="","",TRUNC((F13*12)/365,2))</f>
        <v>277.34</v>
      </c>
      <c r="F13" s="43" t="n">
        <v>8436</v>
      </c>
      <c r="G13" s="43" t="n">
        <v>2946</v>
      </c>
      <c r="H13" s="43" t="n">
        <f aca="false">IF(E13="","",((E13*20)*0.3))</f>
        <v>1664.04</v>
      </c>
      <c r="I13" s="43" t="n">
        <f aca="false">IF(E13="","",(((F13)*12)/365)*40)</f>
        <v>11093.9178082192</v>
      </c>
      <c r="J13" s="43" t="n">
        <f aca="false">((((F13*D13)*12)+(G13*D13)*12)+(H13*D13)+(I13*D13))</f>
        <v>149341.957808219</v>
      </c>
      <c r="K13" s="22"/>
      <c r="L13" s="50" t="n">
        <f aca="false">((F13*D13)*12)</f>
        <v>101232</v>
      </c>
      <c r="M13" s="50" t="n">
        <f aca="false">((G13*D13)*12)</f>
        <v>35352</v>
      </c>
      <c r="N13" s="50" t="n">
        <f aca="false">H13*D13</f>
        <v>1664.04</v>
      </c>
      <c r="O13" s="50" t="n">
        <f aca="false">I13*D13</f>
        <v>11093.9178082192</v>
      </c>
      <c r="P13" s="50" t="n">
        <f aca="false">SUM(L13:O13)</f>
        <v>149341.957808219</v>
      </c>
      <c r="Q13" s="22"/>
      <c r="R13" s="22"/>
      <c r="S13" s="22"/>
    </row>
    <row r="14" customFormat="false" ht="24.95" hidden="false" customHeight="true" outlineLevel="0" collapsed="false">
      <c r="A14" s="15" t="s">
        <v>47</v>
      </c>
      <c r="B14" s="42" t="n">
        <v>2</v>
      </c>
      <c r="C14" s="17" t="s">
        <v>56</v>
      </c>
      <c r="D14" s="42" t="n">
        <v>1</v>
      </c>
      <c r="E14" s="43" t="n">
        <f aca="false">IF(F14="","",TRUNC((F14*12)/365,2))</f>
        <v>223.33</v>
      </c>
      <c r="F14" s="43" t="n">
        <v>6793</v>
      </c>
      <c r="G14" s="43" t="n">
        <v>1660</v>
      </c>
      <c r="H14" s="43" t="n">
        <f aca="false">IF(E14="","",((E14*20)*0.3))</f>
        <v>1339.98</v>
      </c>
      <c r="I14" s="43" t="n">
        <f aca="false">IF(E14="","",(((F14)*12)/365)*40)</f>
        <v>8933.2602739726</v>
      </c>
      <c r="J14" s="43" t="n">
        <f aca="false">((((F14*D14)*12)+(G14*D14)*12)+(H14*D14)+(I14*D14))</f>
        <v>111709.240273973</v>
      </c>
      <c r="K14" s="22"/>
      <c r="L14" s="50" t="n">
        <f aca="false">((F14*D14)*12)</f>
        <v>81516</v>
      </c>
      <c r="M14" s="50" t="n">
        <f aca="false">((G14*D14)*12)</f>
        <v>19920</v>
      </c>
      <c r="N14" s="50" t="n">
        <f aca="false">H14*D14</f>
        <v>1339.98</v>
      </c>
      <c r="O14" s="50" t="n">
        <f aca="false">I14*D14</f>
        <v>8933.2602739726</v>
      </c>
      <c r="P14" s="50" t="n">
        <f aca="false">SUM(L14:O14)</f>
        <v>111709.240273973</v>
      </c>
      <c r="Q14" s="22"/>
      <c r="R14" s="22"/>
      <c r="S14" s="22"/>
    </row>
    <row r="15" customFormat="false" ht="24.95" hidden="false" customHeight="true" outlineLevel="0" collapsed="false">
      <c r="A15" s="15" t="s">
        <v>47</v>
      </c>
      <c r="B15" s="42" t="n">
        <v>2</v>
      </c>
      <c r="C15" s="17" t="s">
        <v>76</v>
      </c>
      <c r="D15" s="42" t="n">
        <v>2</v>
      </c>
      <c r="E15" s="43" t="n">
        <f aca="false">IF(F15="","",TRUNC((F15*12)/365,2))</f>
        <v>241.61</v>
      </c>
      <c r="F15" s="43" t="n">
        <v>7349</v>
      </c>
      <c r="G15" s="43" t="n">
        <v>1765</v>
      </c>
      <c r="H15" s="43" t="n">
        <f aca="false">IF(E15="","",((E15*20)*0.3))</f>
        <v>1449.66</v>
      </c>
      <c r="I15" s="43" t="n">
        <f aca="false">IF(E15="","",(((F15)*12)/365)*40)</f>
        <v>9664.43835616438</v>
      </c>
      <c r="J15" s="43" t="n">
        <f aca="false">((((F15*D15)*12)+(G15*D15)*12)+(H15*D15)+(I15*D15))</f>
        <v>240964.196712329</v>
      </c>
      <c r="K15" s="22"/>
      <c r="L15" s="50" t="n">
        <f aca="false">((F15*D15)*12)</f>
        <v>176376</v>
      </c>
      <c r="M15" s="50" t="n">
        <f aca="false">((G15*D15)*12)</f>
        <v>42360</v>
      </c>
      <c r="N15" s="50" t="n">
        <f aca="false">H15*D15</f>
        <v>2899.32</v>
      </c>
      <c r="O15" s="50" t="n">
        <f aca="false">I15*D15</f>
        <v>19328.8767123288</v>
      </c>
      <c r="P15" s="50" t="n">
        <f aca="false">SUM(L15:O15)</f>
        <v>240964.196712329</v>
      </c>
      <c r="Q15" s="22"/>
      <c r="R15" s="22"/>
      <c r="S15" s="22"/>
    </row>
    <row r="16" customFormat="false" ht="24.95" hidden="false" customHeight="true" outlineLevel="0" collapsed="false">
      <c r="A16" s="15" t="s">
        <v>47</v>
      </c>
      <c r="B16" s="42" t="n">
        <v>2</v>
      </c>
      <c r="C16" s="17" t="s">
        <v>88</v>
      </c>
      <c r="D16" s="42" t="n">
        <v>1</v>
      </c>
      <c r="E16" s="43" t="n">
        <f aca="false">IF(F16="","",TRUNC((F16*12)/365,2))</f>
        <v>276.36</v>
      </c>
      <c r="F16" s="43" t="n">
        <v>8406</v>
      </c>
      <c r="G16" s="43" t="n">
        <v>1698</v>
      </c>
      <c r="H16" s="43" t="n">
        <f aca="false">IF(E16="","",((E16*20)*0.3))</f>
        <v>1658.16</v>
      </c>
      <c r="I16" s="43" t="n">
        <f aca="false">IF(E16="","",(((F16)*12)/365)*40)</f>
        <v>11054.4657534247</v>
      </c>
      <c r="J16" s="43" t="n">
        <f aca="false">((((F16*D16)*12)+(G16*D16)*12)+(H16*D16)+(I16*D16))</f>
        <v>133960.625753425</v>
      </c>
      <c r="K16" s="22"/>
      <c r="L16" s="50" t="n">
        <f aca="false">((F16*D16)*12)</f>
        <v>100872</v>
      </c>
      <c r="M16" s="50" t="n">
        <f aca="false">((G16*D16)*12)</f>
        <v>20376</v>
      </c>
      <c r="N16" s="50" t="n">
        <f aca="false">H16*D16</f>
        <v>1658.16</v>
      </c>
      <c r="O16" s="50" t="n">
        <f aca="false">I16*D16</f>
        <v>11054.4657534247</v>
      </c>
      <c r="P16" s="50" t="n">
        <f aca="false">SUM(L16:O16)</f>
        <v>133960.625753425</v>
      </c>
      <c r="Q16" s="22"/>
      <c r="R16" s="22"/>
      <c r="S16" s="22"/>
    </row>
    <row r="17" customFormat="false" ht="24.95" hidden="false" customHeight="true" outlineLevel="0" collapsed="false">
      <c r="A17" s="15" t="s">
        <v>47</v>
      </c>
      <c r="B17" s="42" t="n">
        <v>2</v>
      </c>
      <c r="C17" s="17" t="s">
        <v>89</v>
      </c>
      <c r="D17" s="42" t="n">
        <v>1</v>
      </c>
      <c r="E17" s="43" t="n">
        <f aca="false">IF(F17="","",TRUNC((F17*12)/365,2))</f>
        <v>221.32</v>
      </c>
      <c r="F17" s="43" t="n">
        <v>6732</v>
      </c>
      <c r="G17" s="43" t="n">
        <v>1487</v>
      </c>
      <c r="H17" s="43" t="n">
        <f aca="false">IF(E17="","",((E17*20)*0.3))</f>
        <v>1327.92</v>
      </c>
      <c r="I17" s="43" t="n">
        <f aca="false">IF(E17="","",(((F17)*12)/365)*40)</f>
        <v>8853.04109589041</v>
      </c>
      <c r="J17" s="43" t="n">
        <f aca="false">((((F17*D17)*12)+(G17*D17)*12)+(H17*D17)+(I17*D17))</f>
        <v>108808.96109589</v>
      </c>
      <c r="K17" s="22"/>
      <c r="L17" s="50" t="n">
        <f aca="false">((F17*D17)*12)</f>
        <v>80784</v>
      </c>
      <c r="M17" s="50" t="n">
        <f aca="false">((G17*D17)*12)</f>
        <v>17844</v>
      </c>
      <c r="N17" s="50" t="n">
        <f aca="false">H17*D17</f>
        <v>1327.92</v>
      </c>
      <c r="O17" s="50" t="n">
        <f aca="false">I17*D17</f>
        <v>8853.04109589041</v>
      </c>
      <c r="P17" s="50" t="n">
        <f aca="false">SUM(L17:O17)</f>
        <v>108808.96109589</v>
      </c>
      <c r="Q17" s="22"/>
      <c r="R17" s="22"/>
      <c r="S17" s="22"/>
    </row>
    <row r="18" customFormat="false" ht="24.95" hidden="false" customHeight="true" outlineLevel="0" collapsed="false">
      <c r="A18" s="46"/>
      <c r="B18" s="22"/>
      <c r="C18" s="23" t="s">
        <v>40</v>
      </c>
      <c r="D18" s="47" t="n">
        <f aca="false">SUM(D7:D17)</f>
        <v>12</v>
      </c>
      <c r="E18" s="22"/>
      <c r="F18" s="49" t="n">
        <f aca="false">((F$7*D$7)+(F$8*D$8)+(F$9*D$9)+(F$10*D$10)+(F$11*D$11)+(F$12*D$12)+(F$13*D$13)+(F$14*D$14)+(F$15*D$15)+(F$16*D$16)+(F$17*D$17))*12</f>
        <v>1712244</v>
      </c>
      <c r="G18" s="49" t="n">
        <f aca="false">((G7*D7)+(G8*D8)+(G9*D9)+(G10*D10)+(G11*D11)+(G12*D12)+(G13*D13)+(G14*D14)+(G15*D15)+(G16*D16)+(G17*D17))*12</f>
        <v>479844</v>
      </c>
      <c r="H18" s="49" t="n">
        <f aca="false">((H7*D7)+(H8*D8)+(H9*D9)+(H10*D10)+(H11*D11)+(H12*D12)+(H13*D13+(H14*D14)+(H15*D15)+(H16*D16)+(H17*D17)))</f>
        <v>28146.06</v>
      </c>
      <c r="I18" s="49" t="n">
        <f aca="false">((I7*D7)+(I8*D8)+(I9*D9)+(I10*D10)+(I11*D11)+(I12*D12)+(I13*D13)+(I14*D14)+(I15*D15)+(I16*D16)+(I17*D17))</f>
        <v>216732.493150685</v>
      </c>
      <c r="J18" s="49" t="n">
        <f aca="false">SUM(J7:J17)</f>
        <v>2436966.55315069</v>
      </c>
      <c r="K18" s="22"/>
      <c r="L18" s="22"/>
      <c r="M18" s="22"/>
      <c r="N18" s="22"/>
      <c r="O18" s="22"/>
      <c r="P18" s="51" t="n">
        <f aca="false">SUM(P7:P17)</f>
        <v>2436966.55315069</v>
      </c>
      <c r="Q18" s="22"/>
      <c r="R18" s="22"/>
      <c r="S18" s="22"/>
    </row>
    <row r="19" customFormat="false" ht="24.95" hidden="false" customHeight="true" outlineLevel="0" collapsed="false">
      <c r="A19" s="4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44"/>
      <c r="O19" s="22"/>
      <c r="P19" s="50" t="n">
        <f aca="false">J18-P18</f>
        <v>0</v>
      </c>
      <c r="Q19" s="22"/>
      <c r="R19" s="22"/>
      <c r="S19" s="22"/>
    </row>
    <row r="20" customFormat="false" ht="24.95" hidden="false" customHeight="true" outlineLevel="0" collapsed="false">
      <c r="A20" s="22"/>
      <c r="B20" s="22"/>
      <c r="C20" s="22"/>
      <c r="D20" s="22"/>
      <c r="E20" s="22"/>
      <c r="F20" s="54" t="n">
        <f aca="false">((F7*D7)+(F8*D8)+(F9*D9)+(F10*D10)+(F11*D11))*12</f>
        <v>1065648</v>
      </c>
      <c r="G20" s="22"/>
      <c r="H20" s="22"/>
      <c r="I20" s="44"/>
      <c r="J20" s="50" t="n">
        <f aca="false">(SUM(F18:I18)-J18)</f>
        <v>0</v>
      </c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24.95" hidden="false" customHeight="true" outlineLevel="0" collapsed="false">
      <c r="A21" s="22"/>
      <c r="B21" s="22"/>
      <c r="C21" s="22"/>
      <c r="D21" s="22"/>
      <c r="E21" s="22"/>
      <c r="F21" s="55" t="n">
        <f aca="false">((F12*D12)+(F13*D13)+(F14*D14)+(F15*D15)+(F16*D16)+(F17*D17))*12</f>
        <v>646596</v>
      </c>
      <c r="G21" s="22"/>
      <c r="H21" s="22"/>
      <c r="I21" s="44"/>
      <c r="J21" s="50"/>
      <c r="K21" s="50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22"/>
      <c r="B22" s="22"/>
      <c r="C22" s="22"/>
      <c r="D22" s="22"/>
      <c r="E22" s="22"/>
      <c r="F22" s="53"/>
      <c r="G22" s="45"/>
      <c r="H22" s="22"/>
      <c r="I22" s="44"/>
      <c r="J22" s="50"/>
      <c r="K22" s="50"/>
      <c r="L22" s="22"/>
      <c r="M22" s="22"/>
      <c r="N22" s="22"/>
      <c r="O22" s="22"/>
      <c r="P22" s="22"/>
      <c r="Q22" s="22"/>
      <c r="R22" s="22"/>
      <c r="S22" s="22"/>
    </row>
    <row r="23" customFormat="false" ht="24.95" hidden="false" customHeight="true" outlineLevel="0" collapsed="false">
      <c r="A23" s="22"/>
      <c r="B23" s="22"/>
      <c r="C23" s="22"/>
      <c r="D23" s="22"/>
      <c r="E23" s="22"/>
      <c r="F23" s="27"/>
      <c r="G23" s="22"/>
      <c r="H23" s="22"/>
      <c r="I23" s="44"/>
      <c r="J23" s="50"/>
      <c r="K23" s="50"/>
      <c r="L23" s="22"/>
      <c r="M23" s="22"/>
      <c r="N23" s="22"/>
      <c r="O23" s="22"/>
      <c r="P23" s="22"/>
      <c r="Q23" s="22"/>
      <c r="R23" s="22"/>
      <c r="S23" s="22"/>
    </row>
    <row r="24" customFormat="false" ht="24.95" hidden="false" customHeight="true" outlineLevel="0" collapsed="false">
      <c r="A24" s="22"/>
      <c r="B24" s="22"/>
      <c r="C24" s="22"/>
      <c r="D24" s="22"/>
      <c r="E24" s="22"/>
      <c r="F24" s="27"/>
      <c r="G24" s="22"/>
      <c r="H24" s="22"/>
      <c r="I24" s="44"/>
      <c r="J24" s="50"/>
      <c r="K24" s="50"/>
      <c r="L24" s="22"/>
      <c r="M24" s="22"/>
      <c r="N24" s="22"/>
      <c r="O24" s="22"/>
      <c r="P24" s="22"/>
      <c r="Q24" s="22"/>
      <c r="R24" s="22"/>
      <c r="S24" s="22"/>
    </row>
    <row r="25" customFormat="false" ht="24.95" hidden="false" customHeight="true" outlineLevel="0" collapsed="false">
      <c r="A25" s="22"/>
      <c r="B25" s="22"/>
      <c r="C25" s="22"/>
      <c r="D25" s="22"/>
      <c r="E25" s="22"/>
      <c r="F25" s="27"/>
      <c r="G25" s="22"/>
      <c r="H25" s="22"/>
      <c r="I25" s="52"/>
      <c r="J25" s="50"/>
      <c r="K25" s="50"/>
      <c r="L25" s="22"/>
      <c r="M25" s="22"/>
      <c r="N25" s="22"/>
      <c r="O25" s="22"/>
      <c r="P25" s="22"/>
      <c r="Q25" s="22"/>
      <c r="R25" s="22"/>
      <c r="S25" s="22"/>
    </row>
    <row r="26" customFormat="false" ht="24.95" hidden="false" customHeight="true" outlineLevel="0" collapsed="false">
      <c r="A26" s="22"/>
      <c r="B26" s="22"/>
      <c r="C26" s="22"/>
      <c r="D26" s="22"/>
      <c r="E26" s="22"/>
      <c r="F26" s="45"/>
      <c r="G26" s="22"/>
      <c r="H26" s="22"/>
      <c r="I26" s="44"/>
      <c r="J26" s="50"/>
      <c r="K26" s="50"/>
      <c r="L26" s="22"/>
      <c r="M26" s="22"/>
      <c r="N26" s="22"/>
      <c r="O26" s="22"/>
      <c r="P26" s="22"/>
      <c r="Q26" s="22"/>
      <c r="R26" s="22"/>
      <c r="S26" s="22"/>
    </row>
    <row r="27" customFormat="false" ht="24.95" hidden="false" customHeight="true" outlineLevel="0" collapsed="false">
      <c r="A27" s="22"/>
      <c r="B27" s="22"/>
      <c r="C27" s="22"/>
      <c r="D27" s="22"/>
      <c r="E27" s="22"/>
      <c r="F27" s="44"/>
      <c r="G27" s="22"/>
      <c r="H27" s="22"/>
      <c r="I27" s="44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4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4.95" hidden="false" customHeight="true" outlineLevel="0" collapsed="false">
      <c r="A29" s="22"/>
      <c r="B29" s="22"/>
      <c r="C29" s="22"/>
      <c r="D29" s="22"/>
      <c r="E29" s="22"/>
      <c r="F29" s="44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4.9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4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4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4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4.9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4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4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4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4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4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4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40:19Z</dcterms:created>
  <dc:creator>Tesorero</dc:creator>
  <dc:description/>
  <dc:language>en-US</dc:language>
  <cp:lastModifiedBy>claudia</cp:lastModifiedBy>
  <dcterms:modified xsi:type="dcterms:W3CDTF">2022-01-06T22:39:11Z</dcterms:modified>
  <cp:revision>0</cp:revision>
  <dc:subject/>
  <dc:title/>
</cp:coreProperties>
</file>